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 за 2022 год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Гусевская ТЭЦ  (тепловая электростанция)</t>
  </si>
  <si>
    <t xml:space="preserve">2</t>
  </si>
  <si>
    <t xml:space="preserve">Ушаковская (ветроэлектростанция)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13" activeCellId="0" sqref="BG13:CE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7" t="s">
        <v>6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7" t="s">
        <v>7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 t="s">
        <v>8</v>
      </c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 t="s">
        <v>10</v>
      </c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 t="n">
        <v>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n">
        <v>3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 t="n">
        <v>4</v>
      </c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 t="n">
        <v>5</v>
      </c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</row>
    <row r="11" customFormat="false" ht="28.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9" t="s">
        <v>1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10" t="n">
        <v>0</v>
      </c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 t="n">
        <v>4875.168</v>
      </c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7" t="n">
        <v>52.543</v>
      </c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</row>
    <row r="12" customFormat="false" ht="28.5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9" t="s">
        <v>1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0" t="n">
        <v>9.189</v>
      </c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1" t="n">
        <v>0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2" t="n">
        <v>0</v>
      </c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</row>
    <row r="13" customFormat="false" ht="4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5"/>
      <c r="AZ13" s="16" t="s">
        <v>15</v>
      </c>
      <c r="BA13" s="16"/>
      <c r="BB13" s="16"/>
      <c r="BC13" s="16"/>
      <c r="BD13" s="16"/>
      <c r="BE13" s="16"/>
      <c r="BF13" s="16"/>
      <c r="BG13" s="17" t="n">
        <f aca="false">SUM(AY11:CE12)</f>
        <v>9.189</v>
      </c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5"/>
      <c r="CG13" s="16" t="s">
        <v>15</v>
      </c>
      <c r="CH13" s="16"/>
      <c r="CI13" s="16"/>
      <c r="CJ13" s="16"/>
      <c r="CK13" s="16"/>
      <c r="CL13" s="16"/>
      <c r="CM13" s="16"/>
      <c r="CN13" s="17" t="n">
        <f aca="false">SUM(CF11:DL12)</f>
        <v>4875.168</v>
      </c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5"/>
      <c r="DN13" s="16" t="s">
        <v>15</v>
      </c>
      <c r="DO13" s="16"/>
      <c r="DP13" s="16"/>
      <c r="DQ13" s="16"/>
      <c r="DR13" s="16"/>
      <c r="DS13" s="16"/>
      <c r="DT13" s="16"/>
      <c r="DU13" s="17" t="n">
        <f aca="false">SUM(DM11:ES12)</f>
        <v>52.543</v>
      </c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</row>
  </sheetData>
  <mergeCells count="32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Z13:BF13"/>
    <mergeCell ref="BG13:CE13"/>
    <mergeCell ref="CG13:CM13"/>
    <mergeCell ref="CN13:DL13"/>
    <mergeCell ref="DN13:DT13"/>
    <mergeCell ref="DU13:ES13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Сиделева Ольга Владимировна</cp:lastModifiedBy>
  <cp:lastPrinted>2014-10-31T13:53:01Z</cp:lastPrinted>
  <dcterms:modified xsi:type="dcterms:W3CDTF">2023-05-04T08:30:00Z</dcterms:modified>
  <cp:revision>0</cp:revision>
  <dc:subject/>
  <dc:title/>
</cp:coreProperties>
</file>