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АО "Калининградская генерирующая компания" за 2021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т</t>
  </si>
  <si>
    <t xml:space="preserve">не предусмотрено</t>
  </si>
  <si>
    <t xml:space="preserve">соблюдение нормативов выбросов вредных веществ в атмосферный воздух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водо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X14" activeCellId="0" sqref="FX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2.5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7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 t="s">
        <v>6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 t="s">
        <v>7</v>
      </c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9" t="s">
        <v>8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 t="s">
        <v>8</v>
      </c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10" t="s">
        <v>9</v>
      </c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88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 t="s">
        <v>10</v>
      </c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9" t="s">
        <v>11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</row>
    <row r="11" customFormat="false" ht="15" hidden="false" customHeight="false" outlineLevel="0" collapsed="false">
      <c r="A11" s="9" t="n">
        <v>1</v>
      </c>
      <c r="B11" s="9"/>
      <c r="C11" s="9"/>
      <c r="D11" s="9"/>
      <c r="E11" s="9"/>
      <c r="F11" s="9"/>
      <c r="G11" s="9"/>
      <c r="H11" s="9" t="n">
        <v>2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 t="n">
        <v>3</v>
      </c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 t="n">
        <v>4</v>
      </c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 t="n">
        <v>5</v>
      </c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 t="n">
        <v>6</v>
      </c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</row>
    <row r="12" customFormat="false" ht="4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2"/>
      <c r="I12" s="13" t="s">
        <v>13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78" hidden="false" customHeight="true" outlineLevel="0" collapsed="false">
      <c r="A13" s="11"/>
      <c r="B13" s="11"/>
      <c r="C13" s="11"/>
      <c r="D13" s="11"/>
      <c r="E13" s="11"/>
      <c r="F13" s="11"/>
      <c r="G13" s="11"/>
      <c r="H13" s="12"/>
      <c r="I13" s="15" t="s">
        <v>14</v>
      </c>
      <c r="J13" s="15"/>
      <c r="K13" s="15"/>
      <c r="L13" s="15"/>
      <c r="M13" s="15"/>
      <c r="N13" s="16" t="s">
        <v>15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1" t="s">
        <v>16</v>
      </c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7" t="n">
        <v>133.666</v>
      </c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8" t="s">
        <v>17</v>
      </c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9" t="s">
        <v>18</v>
      </c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7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  <c r="I14" s="15" t="s">
        <v>19</v>
      </c>
      <c r="J14" s="15"/>
      <c r="K14" s="15"/>
      <c r="L14" s="15"/>
      <c r="M14" s="15"/>
      <c r="N14" s="16" t="s">
        <v>2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1" t="s">
        <v>16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7" t="n">
        <v>0.342</v>
      </c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8" t="s">
        <v>17</v>
      </c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9" t="s">
        <v>18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</row>
    <row r="15" customFormat="false" ht="7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5" t="s">
        <v>21</v>
      </c>
      <c r="J15" s="15"/>
      <c r="K15" s="15"/>
      <c r="L15" s="15"/>
      <c r="M15" s="15"/>
      <c r="N15" s="16" t="s">
        <v>22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1" t="s">
        <v>16</v>
      </c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20" t="n">
        <v>0.054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18" t="s">
        <v>17</v>
      </c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9" t="s">
        <v>18</v>
      </c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</row>
    <row r="16" customFormat="false" ht="7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2"/>
      <c r="I16" s="15" t="s">
        <v>23</v>
      </c>
      <c r="J16" s="15"/>
      <c r="K16" s="15"/>
      <c r="L16" s="15"/>
      <c r="M16" s="15"/>
      <c r="N16" s="21" t="s">
        <v>24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11" t="s">
        <v>16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22" t="n">
        <v>0.021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18" t="s">
        <v>17</v>
      </c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9" t="s">
        <v>18</v>
      </c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customFormat="false" ht="76.5" hidden="false" customHeight="true" outlineLevel="0" collapsed="false">
      <c r="A17" s="11"/>
      <c r="B17" s="11"/>
      <c r="C17" s="11"/>
      <c r="D17" s="11"/>
      <c r="E17" s="11"/>
      <c r="F17" s="11"/>
      <c r="G17" s="11"/>
      <c r="H17" s="12"/>
      <c r="I17" s="15" t="s">
        <v>25</v>
      </c>
      <c r="J17" s="15"/>
      <c r="K17" s="15"/>
      <c r="L17" s="15"/>
      <c r="M17" s="15"/>
      <c r="N17" s="16" t="s">
        <v>26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1" t="s">
        <v>16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22" t="n">
        <v>104.275</v>
      </c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18" t="s">
        <v>17</v>
      </c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9" t="s">
        <v>18</v>
      </c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customFormat="false" ht="75" hidden="false" customHeight="true" outlineLevel="0" collapsed="false">
      <c r="A18" s="11"/>
      <c r="B18" s="11"/>
      <c r="C18" s="11"/>
      <c r="D18" s="11"/>
      <c r="E18" s="11"/>
      <c r="F18" s="11"/>
      <c r="G18" s="11"/>
      <c r="H18" s="12"/>
      <c r="I18" s="15" t="s">
        <v>27</v>
      </c>
      <c r="J18" s="15"/>
      <c r="K18" s="15"/>
      <c r="L18" s="15"/>
      <c r="M18" s="15"/>
      <c r="N18" s="21" t="s">
        <v>28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11" t="s">
        <v>16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7" t="n">
        <v>0</v>
      </c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8" t="s">
        <v>17</v>
      </c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9" t="s">
        <v>18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4"/>
      <c r="I19" s="24" t="s">
        <v>29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25" t="n">
        <f aca="false">SUM(AZ13:AZ18)</f>
        <v>238.358</v>
      </c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</row>
  </sheetData>
  <mergeCells count="64">
    <mergeCell ref="A5:DD5"/>
    <mergeCell ref="B6:DC6"/>
    <mergeCell ref="A8:G10"/>
    <mergeCell ref="H8:AH10"/>
    <mergeCell ref="AI8:AY10"/>
    <mergeCell ref="AZ8:BN8"/>
    <mergeCell ref="BO8:DD9"/>
    <mergeCell ref="AZ9:BN10"/>
    <mergeCell ref="BO10:CK10"/>
    <mergeCell ref="CL10:DD10"/>
    <mergeCell ref="A11:G11"/>
    <mergeCell ref="H11:AH11"/>
    <mergeCell ref="AI11:AY11"/>
    <mergeCell ref="AZ11:BN11"/>
    <mergeCell ref="BO11:CK11"/>
    <mergeCell ref="CL11:DD11"/>
    <mergeCell ref="A12:G18"/>
    <mergeCell ref="I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I18:M18"/>
    <mergeCell ref="N18:AH18"/>
    <mergeCell ref="AI18:AY18"/>
    <mergeCell ref="AZ18:BN18"/>
    <mergeCell ref="BO18:CK18"/>
    <mergeCell ref="CL18:DD18"/>
    <mergeCell ref="A19:G19"/>
    <mergeCell ref="I19:AH19"/>
    <mergeCell ref="AI19:AY19"/>
    <mergeCell ref="AZ19:BN19"/>
    <mergeCell ref="BO19:CK19"/>
    <mergeCell ref="CL19:DD1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Сиделева Ольга Владимировна</cp:lastModifiedBy>
  <cp:lastPrinted>2022-05-05T10:10:59Z</cp:lastPrinted>
  <dcterms:modified xsi:type="dcterms:W3CDTF">2022-05-13T06:12:20Z</dcterms:modified>
  <cp:revision>0</cp:revision>
  <dc:subject/>
  <dc:title/>
</cp:coreProperties>
</file>