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АО "Калининградская генерирующая компания" за 2020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</t>
  </si>
  <si>
    <t xml:space="preserve">не предусмотрено</t>
  </si>
  <si>
    <t xml:space="preserve">соблюдение нормативов выбросов вредных веществ в атмосферный воздух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V24" activeCellId="0" sqref="BV24:BW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2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s">
        <v>7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9" t="s">
        <v>8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 t="s">
        <v>8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10" t="s">
        <v>9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8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 t="s">
        <v>10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 t="s">
        <v>11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15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 t="n">
        <v>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v>3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 t="n">
        <v>4</v>
      </c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 t="n">
        <v>5</v>
      </c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 t="n">
        <v>6</v>
      </c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4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2"/>
      <c r="I12" s="13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78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5" t="s">
        <v>14</v>
      </c>
      <c r="J13" s="15"/>
      <c r="K13" s="15"/>
      <c r="L13" s="15"/>
      <c r="M13" s="15"/>
      <c r="N13" s="16" t="s">
        <v>15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1" t="s">
        <v>16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7" t="n">
        <f aca="false">34.386+147.193+22.284</f>
        <v>203.863</v>
      </c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8" t="s">
        <v>17</v>
      </c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18" t="s">
        <v>18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customFormat="false" ht="7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5" t="s">
        <v>19</v>
      </c>
      <c r="J14" s="15"/>
      <c r="K14" s="15"/>
      <c r="L14" s="15"/>
      <c r="M14" s="15"/>
      <c r="N14" s="16" t="s">
        <v>2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1" t="s">
        <v>16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7" t="n">
        <f aca="false">0.166+12.686+0.146</f>
        <v>12.998</v>
      </c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8" t="s">
        <v>17</v>
      </c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18" t="s">
        <v>18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</row>
    <row r="15" customFormat="false" ht="7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5" t="s">
        <v>21</v>
      </c>
      <c r="J15" s="15"/>
      <c r="K15" s="15"/>
      <c r="L15" s="15"/>
      <c r="M15" s="15"/>
      <c r="N15" s="16" t="s">
        <v>2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1" t="s">
        <v>16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9" t="n">
        <f aca="false">0.021+1.007+0.00033</f>
        <v>1.02833</v>
      </c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8" t="s">
        <v>17</v>
      </c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18" t="s">
        <v>18</v>
      </c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7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5" t="s">
        <v>23</v>
      </c>
      <c r="J16" s="15"/>
      <c r="K16" s="15"/>
      <c r="L16" s="15"/>
      <c r="M16" s="15"/>
      <c r="N16" s="20" t="s">
        <v>24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11" t="s">
        <v>16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21" t="n">
        <f aca="false">0.066+0+0.0298</f>
        <v>0.0958</v>
      </c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8" t="s">
        <v>17</v>
      </c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18" t="s">
        <v>18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7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5" t="s">
        <v>25</v>
      </c>
      <c r="J17" s="15"/>
      <c r="K17" s="15"/>
      <c r="L17" s="15"/>
      <c r="M17" s="15"/>
      <c r="N17" s="16" t="s">
        <v>2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1" t="s">
        <v>16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21" t="n">
        <f aca="false">1.238+39.553+1.9284</f>
        <v>42.7194</v>
      </c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8" t="s">
        <v>17</v>
      </c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18" t="s">
        <v>18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75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5" t="s">
        <v>27</v>
      </c>
      <c r="J18" s="15"/>
      <c r="K18" s="15"/>
      <c r="L18" s="15"/>
      <c r="M18" s="15"/>
      <c r="N18" s="20" t="s">
        <v>28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11" t="s">
        <v>1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7" t="n">
        <v>0</v>
      </c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8" t="s">
        <v>17</v>
      </c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18" t="s">
        <v>18</v>
      </c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23" t="s">
        <v>29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24" t="n">
        <f aca="false">SUM(AZ13:AZ18)</f>
        <v>260.70453</v>
      </c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</sheetData>
  <mergeCells count="64">
    <mergeCell ref="A5:DD5"/>
    <mergeCell ref="B6:DC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8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M18"/>
    <mergeCell ref="N18:AH18"/>
    <mergeCell ref="AI18:AY18"/>
    <mergeCell ref="AZ18:BN18"/>
    <mergeCell ref="BO18:CK18"/>
    <mergeCell ref="CL18:DD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Мехоношина Оксана Владимировна</cp:lastModifiedBy>
  <cp:lastPrinted>2021-03-18T08:01:00Z</cp:lastPrinted>
  <dcterms:modified xsi:type="dcterms:W3CDTF">2021-03-18T08:14:26Z</dcterms:modified>
  <cp:revision>0</cp:revision>
  <dc:subject/>
  <dc:title/>
</cp:coreProperties>
</file>