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Калининградская генерирующая компания" за 2022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не предусмотрено</t>
  </si>
  <si>
    <t xml:space="preserve">соблюдение нормативов выбросов вредных веществ в атмосферный воздух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водо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T17" activeCellId="0" sqref="ET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7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 t="s">
        <v>8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 t="s">
        <v>8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10" t="s">
        <v>9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8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s">
        <v>10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 t="s">
        <v>1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v>3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4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6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4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78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4</v>
      </c>
      <c r="J13" s="15"/>
      <c r="K13" s="15"/>
      <c r="L13" s="15"/>
      <c r="M13" s="15"/>
      <c r="N13" s="16" t="s">
        <v>1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 t="s">
        <v>16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7" t="n">
        <v>128.16</v>
      </c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8" t="s">
        <v>17</v>
      </c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9" t="s">
        <v>18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7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5" t="s">
        <v>19</v>
      </c>
      <c r="J14" s="15"/>
      <c r="K14" s="15"/>
      <c r="L14" s="15"/>
      <c r="M14" s="15"/>
      <c r="N14" s="16" t="s">
        <v>2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1" t="s">
        <v>16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7" t="n">
        <v>0.192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8" t="s">
        <v>17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9" t="s">
        <v>18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customFormat="false" ht="7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21</v>
      </c>
      <c r="J15" s="15"/>
      <c r="K15" s="15"/>
      <c r="L15" s="15"/>
      <c r="M15" s="15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1" t="s">
        <v>16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20" t="n">
        <v>0.058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18" t="s">
        <v>17</v>
      </c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9" t="s">
        <v>18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7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5" t="s">
        <v>23</v>
      </c>
      <c r="J16" s="15"/>
      <c r="K16" s="15"/>
      <c r="L16" s="15"/>
      <c r="M16" s="15"/>
      <c r="N16" s="21" t="s">
        <v>24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11" t="s">
        <v>16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22" t="n">
        <v>0.02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18" t="s">
        <v>17</v>
      </c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9" t="s">
        <v>18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customFormat="false" ht="7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5" t="s">
        <v>25</v>
      </c>
      <c r="J17" s="15"/>
      <c r="K17" s="15"/>
      <c r="L17" s="15"/>
      <c r="M17" s="15"/>
      <c r="N17" s="16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1" t="s">
        <v>1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22" t="n">
        <v>105.615</v>
      </c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18" t="s">
        <v>17</v>
      </c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9" t="s">
        <v>18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customFormat="false" ht="7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27</v>
      </c>
      <c r="J18" s="15"/>
      <c r="K18" s="15"/>
      <c r="L18" s="15"/>
      <c r="M18" s="15"/>
      <c r="N18" s="21" t="s">
        <v>28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1" t="s">
        <v>1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7" t="n">
        <v>0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8" t="s">
        <v>17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9" t="s">
        <v>18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 t="s">
        <v>29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25" t="n">
        <f aca="false">SUM(AZ13:AZ18)</f>
        <v>234.046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</sheetData>
  <mergeCells count="64">
    <mergeCell ref="A5:DD5"/>
    <mergeCell ref="B6:DC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8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иделева Ольга Владимировна</cp:lastModifiedBy>
  <cp:lastPrinted>2022-05-05T10:10:59Z</cp:lastPrinted>
  <dcterms:modified xsi:type="dcterms:W3CDTF">2023-05-04T08:28:19Z</dcterms:modified>
  <cp:revision>0</cp:revision>
  <dc:subject/>
  <dc:title/>
</cp:coreProperties>
</file>