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ОАО "Калининградская генерирующая компания" за 2018г.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9" activeCellId="0" sqref="AZ19:BN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2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7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 t="s">
        <v>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 t="s">
        <v>7</v>
      </c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9" t="s">
        <v>8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 t="s">
        <v>8</v>
      </c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10" t="s">
        <v>9</v>
      </c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88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 t="s">
        <v>10</v>
      </c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9" t="s">
        <v>11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</row>
    <row r="11" customFormat="false" ht="15" hidden="false" customHeight="false" outlineLevel="0" collapsed="false">
      <c r="A11" s="9" t="n">
        <v>1</v>
      </c>
      <c r="B11" s="9"/>
      <c r="C11" s="9"/>
      <c r="D11" s="9"/>
      <c r="E11" s="9"/>
      <c r="F11" s="9"/>
      <c r="G11" s="9"/>
      <c r="H11" s="9" t="n">
        <v>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 t="n">
        <v>3</v>
      </c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 t="n">
        <v>4</v>
      </c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 t="n">
        <v>5</v>
      </c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 t="n">
        <v>6</v>
      </c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customFormat="false" ht="4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2"/>
      <c r="I12" s="13" t="s">
        <v>1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5" t="s">
        <v>14</v>
      </c>
      <c r="J13" s="15"/>
      <c r="K13" s="15"/>
      <c r="L13" s="15"/>
      <c r="M13" s="15"/>
      <c r="N13" s="16" t="s">
        <v>15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 t="n">
        <v>104.955</v>
      </c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5" t="s">
        <v>16</v>
      </c>
      <c r="J14" s="15"/>
      <c r="K14" s="15"/>
      <c r="L14" s="15"/>
      <c r="M14" s="15"/>
      <c r="N14" s="16" t="s">
        <v>17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 t="n">
        <v>0.427</v>
      </c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5" t="s">
        <v>18</v>
      </c>
      <c r="J15" s="15"/>
      <c r="K15" s="15"/>
      <c r="L15" s="15"/>
      <c r="M15" s="15"/>
      <c r="N15" s="16" t="s">
        <v>19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 t="n">
        <v>0.095</v>
      </c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</row>
    <row r="16" customFormat="fals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5" t="s">
        <v>20</v>
      </c>
      <c r="J16" s="15"/>
      <c r="K16" s="15"/>
      <c r="L16" s="15"/>
      <c r="M16" s="15"/>
      <c r="N16" s="17" t="s">
        <v>21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 t="n">
        <v>0.081</v>
      </c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5" t="s">
        <v>22</v>
      </c>
      <c r="J17" s="15"/>
      <c r="K17" s="15"/>
      <c r="L17" s="15"/>
      <c r="M17" s="15"/>
      <c r="N17" s="16" t="s">
        <v>23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 t="n">
        <v>113.35</v>
      </c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</row>
    <row r="18" customFormat="false" ht="60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5" t="s">
        <v>24</v>
      </c>
      <c r="J18" s="15"/>
      <c r="K18" s="15"/>
      <c r="L18" s="15"/>
      <c r="M18" s="15"/>
      <c r="N18" s="17" t="s">
        <v>2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 t="n">
        <v>0</v>
      </c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  <c r="H19" s="12"/>
      <c r="I19" s="19" t="s">
        <v>26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20" t="n">
        <f aca="false">SUM(AZ13:AZ18)</f>
        <v>218.908</v>
      </c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</sheetData>
  <mergeCells count="64">
    <mergeCell ref="A5:DD5"/>
    <mergeCell ref="B6:DC6"/>
    <mergeCell ref="A8:G10"/>
    <mergeCell ref="H8:AH10"/>
    <mergeCell ref="AI8:AY10"/>
    <mergeCell ref="AZ8:BN8"/>
    <mergeCell ref="BO8:DD9"/>
    <mergeCell ref="AZ9:BN10"/>
    <mergeCell ref="BO10:CK10"/>
    <mergeCell ref="CL10:DD10"/>
    <mergeCell ref="A11:G11"/>
    <mergeCell ref="H11:AH11"/>
    <mergeCell ref="AI11:AY11"/>
    <mergeCell ref="AZ11:BN11"/>
    <mergeCell ref="BO11:CK11"/>
    <mergeCell ref="CL11:DD11"/>
    <mergeCell ref="A12:G18"/>
    <mergeCell ref="I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I18:M18"/>
    <mergeCell ref="N18:AH18"/>
    <mergeCell ref="AI18:AY18"/>
    <mergeCell ref="AZ18:BN18"/>
    <mergeCell ref="BO18:CK18"/>
    <mergeCell ref="CL18:DD18"/>
    <mergeCell ref="A19:G19"/>
    <mergeCell ref="I19:AH19"/>
    <mergeCell ref="AI19:AY19"/>
    <mergeCell ref="AZ19:BN19"/>
    <mergeCell ref="BO19:CK19"/>
    <mergeCell ref="CL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Мехоношина Оксана Владимировна</cp:lastModifiedBy>
  <cp:lastPrinted>2019-05-28T08:04:04Z</cp:lastPrinted>
  <dcterms:modified xsi:type="dcterms:W3CDTF">2019-05-28T09:02:00Z</dcterms:modified>
  <cp:revision>0</cp:revision>
  <dc:subject/>
  <dc:title/>
</cp:coreProperties>
</file>