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дство 2018" sheetId="1" state="visible" r:id="rId2"/>
  </sheets>
  <externalReferences>
    <externalReference r:id="rId3"/>
  </externalReferences>
  <definedNames>
    <definedName function="false" hidden="false" localSheetId="0" name="_xlnm.Print_Area" vbProcedure="false">'Производство 2018'!$A$1:$D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Форма раскрытия информации о структуре и объемах затрат на</t>
  </si>
  <si>
    <t xml:space="preserve"> производство электрической энергии сетевой организацией,</t>
  </si>
  <si>
    <t xml:space="preserve">регулирование деятельности которой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АО "Янтарьэнерго"</t>
  </si>
  <si>
    <t xml:space="preserve">ИНН:</t>
  </si>
  <si>
    <t xml:space="preserve">3903007130</t>
  </si>
  <si>
    <t xml:space="preserve">КПП:</t>
  </si>
  <si>
    <t xml:space="preserve">390601001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</t>
  </si>
  <si>
    <t xml:space="preserve">1.1.1</t>
  </si>
  <si>
    <t xml:space="preserve">Материальные расходы</t>
  </si>
  <si>
    <t xml:space="preserve">1.1.2</t>
  </si>
  <si>
    <t xml:space="preserve">Фонд оплаты труда и отчисления на социальные нужды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8;&#1072;&#1088;&#1080;&#1092;&#1085;&#1072;&#1103;%20&#1079;&#1072;&#1103;&#1074;&#1082;&#1072;%202020/&#1055;&#1088;&#1086;&#1080;&#1079;&#1074;&#1086;&#1076;&#1089;&#1090;&#1074;&#1086;/&#1055;&#1088;&#1086;&#1080;&#1079;&#1074;&#1086;&#1076;&#1089;&#1090;&#1074;&#1086;%202012-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производство"/>
      <sheetName val="Лист1"/>
    </sheetNames>
    <sheetDataSet>
      <sheetData sheetId="0">
        <row r="17">
          <cell r="P17">
            <v>6273.6</v>
          </cell>
          <cell r="Q17">
            <v>4471.92382114437</v>
          </cell>
        </row>
        <row r="21">
          <cell r="P21">
            <v>6864</v>
          </cell>
          <cell r="Q21">
            <v>3281.17281000865</v>
          </cell>
        </row>
        <row r="57">
          <cell r="P57">
            <v>29171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G8" activeCellId="0" sqref="EG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21" hidden="false" customHeight="true" outlineLevel="0" collapsed="false"/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s="3" customFormat="tru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21" hidden="false" customHeight="true" outlineLevel="0" collapsed="false"/>
    <row r="7" customFormat="false" ht="15" hidden="false" customHeight="true" outlineLevel="0" collapsed="false">
      <c r="C7" s="4" t="s">
        <v>4</v>
      </c>
      <c r="D7" s="4"/>
      <c r="AF7" s="5" t="s">
        <v>5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5" hidden="false" customHeight="true" outlineLevel="0" collapsed="false">
      <c r="C8" s="4" t="s">
        <v>6</v>
      </c>
      <c r="D8" s="4"/>
      <c r="J8" s="6" t="s">
        <v>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true" outlineLevel="0" collapsed="false">
      <c r="C9" s="4" t="s">
        <v>8</v>
      </c>
      <c r="D9" s="4"/>
      <c r="J9" s="7" t="s">
        <v>9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1" s="10" customFormat="true" ht="13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9" t="s">
        <v>1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8" t="s">
        <v>12</v>
      </c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9" t="s">
        <v>13</v>
      </c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8" t="s">
        <v>14</v>
      </c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10" customFormat="tru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9" t="s">
        <v>15</v>
      </c>
      <c r="BU12" s="9"/>
      <c r="BV12" s="9"/>
      <c r="BW12" s="9"/>
      <c r="BX12" s="9"/>
      <c r="BY12" s="9"/>
      <c r="BZ12" s="9"/>
      <c r="CA12" s="9"/>
      <c r="CB12" s="9"/>
      <c r="CC12" s="9"/>
      <c r="CD12" s="9" t="s">
        <v>16</v>
      </c>
      <c r="CE12" s="9"/>
      <c r="CF12" s="9"/>
      <c r="CG12" s="9"/>
      <c r="CH12" s="9"/>
      <c r="CI12" s="9"/>
      <c r="CJ12" s="9"/>
      <c r="CK12" s="9"/>
      <c r="CL12" s="9"/>
      <c r="CM12" s="9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10" customFormat="true" ht="1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2"/>
      <c r="K13" s="13" t="s">
        <v>18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4"/>
      <c r="BI13" s="9" t="s">
        <v>19</v>
      </c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 t="s">
        <v>19</v>
      </c>
      <c r="BU13" s="9"/>
      <c r="BV13" s="9"/>
      <c r="BW13" s="9"/>
      <c r="BX13" s="9"/>
      <c r="BY13" s="9"/>
      <c r="BZ13" s="9"/>
      <c r="CA13" s="9"/>
      <c r="CB13" s="9"/>
      <c r="CC13" s="9"/>
      <c r="CD13" s="9" t="s">
        <v>19</v>
      </c>
      <c r="CE13" s="9"/>
      <c r="CF13" s="9"/>
      <c r="CG13" s="9"/>
      <c r="CH13" s="9"/>
      <c r="CI13" s="9"/>
      <c r="CJ13" s="9"/>
      <c r="CK13" s="9"/>
      <c r="CL13" s="9"/>
      <c r="CM13" s="9"/>
      <c r="CN13" s="8" t="s">
        <v>19</v>
      </c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s="10" customFormat="true" ht="1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2"/>
      <c r="K14" s="13" t="s">
        <v>2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4"/>
      <c r="BI14" s="9" t="s">
        <v>22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5" t="n">
        <f aca="false">'[1]смета производство'!$P$57</f>
        <v>29171.93</v>
      </c>
      <c r="BU14" s="15"/>
      <c r="BV14" s="15"/>
      <c r="BW14" s="15"/>
      <c r="BX14" s="15"/>
      <c r="BY14" s="15"/>
      <c r="BZ14" s="15"/>
      <c r="CA14" s="15"/>
      <c r="CB14" s="15"/>
      <c r="CC14" s="15"/>
      <c r="CD14" s="15" t="n">
        <f aca="false">22447+593</f>
        <v>23040</v>
      </c>
      <c r="CE14" s="15"/>
      <c r="CF14" s="15"/>
      <c r="CG14" s="15"/>
      <c r="CH14" s="15"/>
      <c r="CI14" s="15"/>
      <c r="CJ14" s="15"/>
      <c r="CK14" s="15"/>
      <c r="CL14" s="15"/>
      <c r="CM14" s="15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0" customFormat="true" ht="1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2"/>
      <c r="K15" s="13" t="s">
        <v>24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4"/>
      <c r="BI15" s="9" t="s">
        <v>22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5" t="n">
        <f aca="false">BT16+BT17+BT18+BT19</f>
        <v>28779.6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 t="n">
        <f aca="false">CD16+CD17+CD18+CD19</f>
        <v>22447.096631153</v>
      </c>
      <c r="CE15" s="15"/>
      <c r="CF15" s="15"/>
      <c r="CG15" s="15"/>
      <c r="CH15" s="15"/>
      <c r="CI15" s="15"/>
      <c r="CJ15" s="15"/>
      <c r="CK15" s="15"/>
      <c r="CL15" s="15"/>
      <c r="CM15" s="15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</row>
    <row r="16" s="10" customFormat="true" ht="15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2"/>
      <c r="K16" s="13" t="s">
        <v>2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4"/>
      <c r="BI16" s="9" t="s">
        <v>22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15" t="n">
        <v>8045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5" t="n">
        <v>7947</v>
      </c>
      <c r="CE16" s="15"/>
      <c r="CF16" s="15"/>
      <c r="CG16" s="15"/>
      <c r="CH16" s="15"/>
      <c r="CI16" s="15"/>
      <c r="CJ16" s="15"/>
      <c r="CK16" s="15"/>
      <c r="CL16" s="15"/>
      <c r="CM16" s="15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</row>
    <row r="17" s="10" customFormat="true" ht="30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2"/>
      <c r="K17" s="13" t="s">
        <v>28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4"/>
      <c r="BI17" s="9" t="s">
        <v>22</v>
      </c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15" t="n">
        <f aca="false">'[1]смета производство'!$P$17</f>
        <v>6273.6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5" t="n">
        <f aca="false">'[1]смета производство'!$Q$17</f>
        <v>4471.92382114437</v>
      </c>
      <c r="CE17" s="15"/>
      <c r="CF17" s="15"/>
      <c r="CG17" s="15"/>
      <c r="CH17" s="15"/>
      <c r="CI17" s="15"/>
      <c r="CJ17" s="15"/>
      <c r="CK17" s="15"/>
      <c r="CL17" s="15"/>
      <c r="CM17" s="15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</row>
    <row r="18" s="10" customFormat="true" ht="15" hidden="false" customHeight="true" outlineLevel="0" collapsed="false">
      <c r="A18" s="11" t="s">
        <v>29</v>
      </c>
      <c r="B18" s="11"/>
      <c r="C18" s="11"/>
      <c r="D18" s="11"/>
      <c r="E18" s="11"/>
      <c r="F18" s="11"/>
      <c r="G18" s="11"/>
      <c r="H18" s="11"/>
      <c r="I18" s="11"/>
      <c r="J18" s="12"/>
      <c r="K18" s="13" t="s">
        <v>30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4"/>
      <c r="BI18" s="9" t="s">
        <v>22</v>
      </c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15" t="n">
        <f aca="false">'[1]смета производство'!$P$21</f>
        <v>6864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5" t="n">
        <f aca="false">'[1]смета производство'!$Q$21</f>
        <v>3281.17281000865</v>
      </c>
      <c r="CE18" s="15"/>
      <c r="CF18" s="15"/>
      <c r="CG18" s="15"/>
      <c r="CH18" s="15"/>
      <c r="CI18" s="15"/>
      <c r="CJ18" s="15"/>
      <c r="CK18" s="15"/>
      <c r="CL18" s="15"/>
      <c r="CM18" s="15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  <row r="19" s="10" customFormat="true" ht="15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11"/>
      <c r="J19" s="12"/>
      <c r="K19" s="13" t="s">
        <v>32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4"/>
      <c r="BI19" s="9" t="s">
        <v>22</v>
      </c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15" t="n">
        <v>759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5" t="n">
        <v>6747</v>
      </c>
      <c r="CE19" s="15"/>
      <c r="CF19" s="15"/>
      <c r="CG19" s="15"/>
      <c r="CH19" s="15"/>
      <c r="CI19" s="15"/>
      <c r="CJ19" s="15"/>
      <c r="CK19" s="15"/>
      <c r="CL19" s="15"/>
      <c r="CM19" s="15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</row>
  </sheetData>
  <mergeCells count="56">
    <mergeCell ref="A2:DD2"/>
    <mergeCell ref="A3:DD3"/>
    <mergeCell ref="A4:DD4"/>
    <mergeCell ref="A5:DD5"/>
    <mergeCell ref="AF7:DD7"/>
    <mergeCell ref="J8:BH8"/>
    <mergeCell ref="J9:BH9"/>
    <mergeCell ref="A11:I12"/>
    <mergeCell ref="J11:BH12"/>
    <mergeCell ref="BI11:BS12"/>
    <mergeCell ref="BT11:CM11"/>
    <mergeCell ref="CN11:DD12"/>
    <mergeCell ref="BT12:CC12"/>
    <mergeCell ref="CD12:CM12"/>
    <mergeCell ref="A13:I13"/>
    <mergeCell ref="K13:BG13"/>
    <mergeCell ref="BI13:BS13"/>
    <mergeCell ref="BT13:CC13"/>
    <mergeCell ref="CD13:CM13"/>
    <mergeCell ref="CN13:DD13"/>
    <mergeCell ref="A14:I14"/>
    <mergeCell ref="K14:BG14"/>
    <mergeCell ref="BI14:BS14"/>
    <mergeCell ref="BT14:CC14"/>
    <mergeCell ref="CD14:CM14"/>
    <mergeCell ref="CN14:DD14"/>
    <mergeCell ref="A15:I15"/>
    <mergeCell ref="K15:BG15"/>
    <mergeCell ref="BI15:BS15"/>
    <mergeCell ref="BT15:CC15"/>
    <mergeCell ref="CD15:CM15"/>
    <mergeCell ref="CN15:DD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Басова Людмила Геннадьевна</cp:lastModifiedBy>
  <cp:lastPrinted>2019-04-01T08:21:55Z</cp:lastPrinted>
  <dcterms:modified xsi:type="dcterms:W3CDTF">2019-04-01T14:04:14Z</dcterms:modified>
  <cp:revision>0</cp:revision>
  <dc:subject/>
  <dc:title/>
</cp:coreProperties>
</file>