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Энергоремонт" sheetId="1" state="visible" r:id="rId2"/>
    <sheet name="Эксплуатация" sheetId="2" state="visible" r:id="rId3"/>
    <sheet name="Инвестиционка" sheetId="3" state="visible" r:id="rId4"/>
    <sheet name="Оценщики" sheetId="4" state="visible" r:id="rId5"/>
    <sheet name="Прочее" sheetId="5" state="visible" r:id="rId6"/>
  </sheets>
  <externalReferences>
    <externalReference r:id="rId7"/>
  </externalReferences>
  <definedNames>
    <definedName function="false" hidden="true" localSheetId="2" name="_xlnm._FilterDatabase" vbProcedure="false">Инвестиционка!$A$3:$R$173</definedName>
    <definedName function="false" hidden="false" localSheetId="4" name="_xlnm.Print_Area" vbProcedure="false">Прочее!$A$1:$Q$37</definedName>
    <definedName function="false" hidden="true" localSheetId="4" name="_xlnm._FilterDatabase" vbProcedure="false">Прочее!$A$3:$AX$37</definedName>
    <definedName function="false" hidden="true" localSheetId="1" name="_xlnm._FilterDatabase" vbProcedure="false">Эксплуатация!$A$2:$Q$49</definedName>
    <definedName function="false" hidden="true" localSheetId="0" name="_xlnm._FilterDatabase" vbProcedure="false">Энергоремонт!$A$13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759">
  <si>
    <t xml:space="preserve">Утверждена решением Совета директоров, протокол № 6 от  14 ноября  2007г.</t>
  </si>
  <si>
    <t xml:space="preserve">«Согласовано»  20 сентября 2007г.</t>
  </si>
  <si>
    <t xml:space="preserve">Руководитель ЦЗО __________________ Ю.Г. Епифанцев</t>
  </si>
  <si>
    <t xml:space="preserve">Годовая комплексная программа регламентированных закупок ОАО «Янтарьэнерго» на 2007 год. (Скорректированная).</t>
  </si>
  <si>
    <t xml:space="preserve">Подразделение/предприятие-потребитель продукции</t>
  </si>
  <si>
    <t xml:space="preserve">номер по ремонтной программе 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ый интервал официального объявления о начале процедур</t>
  </si>
  <si>
    <t xml:space="preserve">источник финанс.</t>
  </si>
  <si>
    <t xml:space="preserve">год начала поставки, выполнения работ, услуг</t>
  </si>
  <si>
    <t xml:space="preserve">месяц начала поставки, выполнения работ, услуг</t>
  </si>
  <si>
    <t xml:space="preserve">год окончания поставки, выполнения работ, услуг</t>
  </si>
  <si>
    <t xml:space="preserve">месяц окончания поставки, выполнения работ, услуг</t>
  </si>
  <si>
    <t xml:space="preserve">организатор закупки</t>
  </si>
  <si>
    <t xml:space="preserve">группа продукции</t>
  </si>
  <si>
    <t xml:space="preserve">комментарий</t>
  </si>
  <si>
    <t xml:space="preserve">ед.измер.</t>
  </si>
  <si>
    <t xml:space="preserve">к-во ед. измер.</t>
  </si>
  <si>
    <t xml:space="preserve">вид закупки (договор купли- продажи, лизинг,пр.)</t>
  </si>
  <si>
    <t xml:space="preserve">гр1</t>
  </si>
  <si>
    <t xml:space="preserve">гр2</t>
  </si>
  <si>
    <t xml:space="preserve">гр3</t>
  </si>
  <si>
    <t xml:space="preserve">гр4</t>
  </si>
  <si>
    <t xml:space="preserve">гр5</t>
  </si>
  <si>
    <t xml:space="preserve">гр6</t>
  </si>
  <si>
    <t xml:space="preserve">гр7</t>
  </si>
  <si>
    <t xml:space="preserve">гр9</t>
  </si>
  <si>
    <t xml:space="preserve">гр10</t>
  </si>
  <si>
    <t xml:space="preserve">гр11</t>
  </si>
  <si>
    <t xml:space="preserve">гр12</t>
  </si>
  <si>
    <t xml:space="preserve">гр13</t>
  </si>
  <si>
    <t xml:space="preserve">гр14</t>
  </si>
  <si>
    <t xml:space="preserve">гр15</t>
  </si>
  <si>
    <t xml:space="preserve">гр16</t>
  </si>
  <si>
    <t xml:space="preserve">гр17</t>
  </si>
  <si>
    <t xml:space="preserve">гр18</t>
  </si>
  <si>
    <t xml:space="preserve">1. ЭНЕРГОРЕМОНТНОЕ ПРОИЗВОДСТВО</t>
  </si>
  <si>
    <t xml:space="preserve">1.1. Услуги</t>
  </si>
  <si>
    <t xml:space="preserve">ОАО "Янтарьэнерго</t>
  </si>
  <si>
    <t xml:space="preserve">Капитальный ремонт помещений правого крыла 4 этажа АПЗ "Янтарьэнерго"по ул.Театральной,34</t>
  </si>
  <si>
    <t xml:space="preserve">Открытый конкурс</t>
  </si>
  <si>
    <t xml:space="preserve">1 кв.</t>
  </si>
  <si>
    <t xml:space="preserve">Себестоимость</t>
  </si>
  <si>
    <t xml:space="preserve">2007</t>
  </si>
  <si>
    <t xml:space="preserve">январь</t>
  </si>
  <si>
    <t xml:space="preserve">декабрь</t>
  </si>
  <si>
    <t xml:space="preserve">ОАО "Янтарьэнерго"</t>
  </si>
  <si>
    <t xml:space="preserve">Здания производственных цехов и прочие производственные здания</t>
  </si>
  <si>
    <r>
      <rPr>
        <sz val="9"/>
        <rFont val="Times New Roman"/>
        <family val="1"/>
        <charset val="204"/>
      </rPr>
      <t xml:space="preserve">Акт весеннего осмотра </t>
    </r>
    <r>
      <rPr>
        <sz val="9"/>
        <color rgb="FFFF0000"/>
        <rFont val="Times New Roman"/>
        <family val="1"/>
        <charset val="204"/>
      </rPr>
      <t xml:space="preserve">Судакова Т.В.</t>
    </r>
  </si>
  <si>
    <t xml:space="preserve">обект</t>
  </si>
  <si>
    <t xml:space="preserve">Договор подряда</t>
  </si>
  <si>
    <t xml:space="preserve">ГРЭС-2</t>
  </si>
  <si>
    <t xml:space="preserve">нет</t>
  </si>
  <si>
    <t xml:space="preserve">Замена шпал ж/д пути № 5</t>
  </si>
  <si>
    <t xml:space="preserve">открытый запрос предложений </t>
  </si>
  <si>
    <t xml:space="preserve">3 кв. </t>
  </si>
  <si>
    <t xml:space="preserve">июль</t>
  </si>
  <si>
    <t xml:space="preserve">сентябрь</t>
  </si>
  <si>
    <t xml:space="preserve">Железные дороги</t>
  </si>
  <si>
    <t xml:space="preserve">Предписание железнодорожников № 19/3 от 21.01.2006 г.</t>
  </si>
  <si>
    <t xml:space="preserve">метры</t>
  </si>
  <si>
    <t xml:space="preserve">100</t>
  </si>
  <si>
    <t xml:space="preserve">купля - продажа</t>
  </si>
  <si>
    <t xml:space="preserve">ТЭЦ-1</t>
  </si>
  <si>
    <t xml:space="preserve">Ремонт оборудования маш. зала ОГЭС</t>
  </si>
  <si>
    <t xml:space="preserve">3 кв.</t>
  </si>
  <si>
    <t xml:space="preserve">май</t>
  </si>
  <si>
    <t xml:space="preserve">август</t>
  </si>
  <si>
    <t xml:space="preserve">Прочие</t>
  </si>
  <si>
    <t xml:space="preserve">объект</t>
  </si>
  <si>
    <t xml:space="preserve">Ремонт кровли здания главного корпуса ТЭЦ-1</t>
  </si>
  <si>
    <t xml:space="preserve">открытый запрос предложений</t>
  </si>
  <si>
    <t xml:space="preserve">Судакова Т.В.</t>
  </si>
  <si>
    <t xml:space="preserve">м. кв</t>
  </si>
  <si>
    <t xml:space="preserve">Ремонт резервуара для хранения мазута </t>
  </si>
  <si>
    <t xml:space="preserve">открытый запрос предложений (b2b-energo)</t>
  </si>
  <si>
    <t xml:space="preserve">ноябрь</t>
  </si>
  <si>
    <t xml:space="preserve">Прочие сооружения</t>
  </si>
  <si>
    <t xml:space="preserve">шт</t>
  </si>
  <si>
    <t xml:space="preserve">Ремонт железнодорожного пути</t>
  </si>
  <si>
    <t xml:space="preserve">м. п.</t>
  </si>
  <si>
    <t xml:space="preserve">ЗПЭС</t>
  </si>
  <si>
    <t xml:space="preserve">Наладка устройств РЗА</t>
  </si>
  <si>
    <t xml:space="preserve">открытый конкурс (b2b-energo)</t>
  </si>
  <si>
    <t xml:space="preserve"> 3 кв.</t>
  </si>
  <si>
    <t xml:space="preserve">ПРП</t>
  </si>
  <si>
    <t xml:space="preserve">прочие</t>
  </si>
  <si>
    <t xml:space="preserve">Корольков А.А.</t>
  </si>
  <si>
    <t xml:space="preserve">1</t>
  </si>
  <si>
    <t xml:space="preserve">Договор</t>
  </si>
  <si>
    <t xml:space="preserve">Энергосбыт</t>
  </si>
  <si>
    <t xml:space="preserve">Кап. ремонт системы отопления  здания лит. А по ул. Красносельская, 83 </t>
  </si>
  <si>
    <t xml:space="preserve">здания производственных цехов и прочие производственные здания</t>
  </si>
  <si>
    <t xml:space="preserve">Ремонт помещений  участка ЦМРО в г. Калининграде по ул. Леонова, д. 8 </t>
  </si>
  <si>
    <t xml:space="preserve">октябрь</t>
  </si>
  <si>
    <t xml:space="preserve"> прочие здания</t>
  </si>
  <si>
    <t xml:space="preserve">Ремонт помещений в производственно-административном здании филиала "Энергосбыт" лит.А поул. Дарвина, 10 в г. Калининграде </t>
  </si>
  <si>
    <t xml:space="preserve">Капитальный ремонт кровли и благоустройство Зеленоградского участка ЦМРО</t>
  </si>
  <si>
    <t xml:space="preserve">прочие здания</t>
  </si>
  <si>
    <t xml:space="preserve">ВПЭС</t>
  </si>
  <si>
    <t xml:space="preserve">Кап. Ремонт бытовых и служебных помещений базы Славского РЭС</t>
  </si>
  <si>
    <t xml:space="preserve">здания производственных цехов и пр. производственные здания</t>
  </si>
  <si>
    <t xml:space="preserve">Кап. Ремонт бытовых и служебных помещений базы Озерского РЭС</t>
  </si>
  <si>
    <t xml:space="preserve">Кап. Ремонт бытовых и служебных помещений базы Центрального РЭС</t>
  </si>
  <si>
    <t xml:space="preserve">Ремонт с заменой дефектных опор ВЛ110 кВ - 6 шт.</t>
  </si>
  <si>
    <t xml:space="preserve">открытый конкурс (b2b-energo) </t>
  </si>
  <si>
    <t xml:space="preserve">МРСК</t>
  </si>
  <si>
    <t xml:space="preserve">сооружение эл. сетей</t>
  </si>
  <si>
    <t xml:space="preserve">Ремонт с заменой аккумуляторных батарей и ПЗУ на ПС "О".</t>
  </si>
  <si>
    <t xml:space="preserve">Ремонт с заменой выключателей ВМТ-110, ММО-110 на элегазовые 
"Simens" на ПС О-11 - 1шт.</t>
  </si>
  <si>
    <t xml:space="preserve">открытый конкурс </t>
  </si>
  <si>
    <t xml:space="preserve">ЭССК ЕЭС </t>
  </si>
  <si>
    <t xml:space="preserve">Войлошников В.А.</t>
  </si>
  <si>
    <t xml:space="preserve">Ремонт силовых трансформаторов 110 кв на ПС О-10, О-13,О-19 - 3шт.</t>
  </si>
  <si>
    <t xml:space="preserve">Химическая чистка тарсс</t>
  </si>
  <si>
    <t xml:space="preserve">Создание сети электроснабжения  для установки новой АТС</t>
  </si>
  <si>
    <t xml:space="preserve">оборудование связи и охранной сигнал.</t>
  </si>
  <si>
    <t xml:space="preserve">Демонтаж оборудования волоконно-оптического комплекса связи (ВОЛС) с переносом и монтажем в новое поещение. Обеспечение вновь монтируемой АТС каналами ВЧ связи с вновь установленного комплекса ВОЛС</t>
  </si>
  <si>
    <t xml:space="preserve">Капитальный ремонт диспетчерского пульта с заменой оборудования .</t>
  </si>
  <si>
    <t xml:space="preserve">3 кв</t>
  </si>
  <si>
    <t xml:space="preserve">ОАО "Яньарьэнерго"</t>
  </si>
  <si>
    <t xml:space="preserve">Монтаж кабелей связи для обеспечения работы новой АТС с абонентами здания управления  ЗПЭС и энергообъектами (ПС, РЭС). Перехват существующей кабельной абонентской сети здания управления ЗПЭС для работы от новой АТС</t>
  </si>
  <si>
    <t xml:space="preserve">11.2                   13.2           15.2</t>
  </si>
  <si>
    <t xml:space="preserve">Кап. Ремонт здания СМиТ</t>
  </si>
  <si>
    <t xml:space="preserve">февраль</t>
  </si>
  <si>
    <t xml:space="preserve">здания произв. цехов и прочие произв. здания</t>
  </si>
  <si>
    <t xml:space="preserve">Кап. ремонт зданий ПБ и ТП (4шт) 
 Гвардейского РЭС</t>
  </si>
  <si>
    <t xml:space="preserve">4</t>
  </si>
  <si>
    <t xml:space="preserve">Кап. ремонт зданий ПБ и ТП (2шт) 
Светловского РЭС</t>
  </si>
  <si>
    <t xml:space="preserve">2</t>
  </si>
  <si>
    <t xml:space="preserve">Кап. ремонт зданий ПБ, ТП (4шт), 
ПС О-14  Мамоновского РЭС</t>
  </si>
  <si>
    <t xml:space="preserve">Кап. ремонт зданий ПБ, ТП (4шт),
 ПС О-41 Правдинского РЭС</t>
  </si>
  <si>
    <t xml:space="preserve">Кап.ремонт ТП Гурьевского РЭС 
- 4шт.</t>
  </si>
  <si>
    <t xml:space="preserve">Кап. ремонт здания управления ЗПЭС</t>
  </si>
  <si>
    <t xml:space="preserve">Кап. Ремонт здания ПС О-19, 
 ТП (4шт) Полесского РЭС.</t>
  </si>
  <si>
    <t xml:space="preserve">Светлогоркий РЭС -4шт.</t>
  </si>
  <si>
    <t xml:space="preserve">Зеленоградский РЭС -4 шт.</t>
  </si>
  <si>
    <t xml:space="preserve">Багратионовский РЭС-4шт.</t>
  </si>
  <si>
    <t xml:space="preserve">Ремонт кровли ОПУ (Северная 330 кВ)</t>
  </si>
  <si>
    <t xml:space="preserve">Дегазация трансформаторного масла
  АТ-1,2 (Северная 330 кВ)</t>
  </si>
  <si>
    <t xml:space="preserve">3  кв.</t>
  </si>
  <si>
    <t xml:space="preserve">Себестоимоть</t>
  </si>
  <si>
    <t xml:space="preserve">Ремонт подъездной дороги к ПС О-1 (1200 м)</t>
  </si>
  <si>
    <t xml:space="preserve">4 кв.</t>
  </si>
  <si>
    <t xml:space="preserve">Ремонт автотранспорта</t>
  </si>
  <si>
    <t xml:space="preserve">автотранспорт</t>
  </si>
  <si>
    <t xml:space="preserve">ГПЭС</t>
  </si>
  <si>
    <t xml:space="preserve">Кап. ремонт санитарно-бытовых помещений</t>
  </si>
  <si>
    <t xml:space="preserve">Гусевская ТЭЦ</t>
  </si>
  <si>
    <t xml:space="preserve">не план</t>
  </si>
  <si>
    <t xml:space="preserve">Капитальный ремонт якоря возбудителя (со сменой обмотки) турбоагрегата № 1 </t>
  </si>
  <si>
    <t xml:space="preserve">2 кв.</t>
  </si>
  <si>
    <t xml:space="preserve">март</t>
  </si>
  <si>
    <t xml:space="preserve">Капиатльный ремонт ВЛ 0,4 кВ от ТП 59-09 в п. Заливное, Гурьевского района</t>
  </si>
  <si>
    <t xml:space="preserve">Капиатльный ремонт ВЛ 0,4 кВ от ТП 148-05 в п. Калиновка  Гурьевского района</t>
  </si>
  <si>
    <t xml:space="preserve">Капитальный ремонт ВЛ 15 кВ (4 км) </t>
  </si>
  <si>
    <t xml:space="preserve">4 кв. </t>
  </si>
  <si>
    <t xml:space="preserve">2008</t>
  </si>
  <si>
    <t xml:space="preserve">Капитальный ремонт ВЛ 0,4 кВ</t>
  </si>
  <si>
    <t xml:space="preserve"> 4 кв.</t>
  </si>
  <si>
    <t xml:space="preserve">км.</t>
  </si>
  <si>
    <t xml:space="preserve">10.51</t>
  </si>
  <si>
    <t xml:space="preserve">5.2                  7.2</t>
  </si>
  <si>
    <t xml:space="preserve">Раскопки мест повреждения  КЛ</t>
  </si>
  <si>
    <t xml:space="preserve">аварийно-восстановит работы</t>
  </si>
  <si>
    <t xml:space="preserve">Капитальный ремонт КЛ 0,23-10 кВ</t>
  </si>
  <si>
    <t xml:space="preserve">Восстановление асфальто-бетонного покрытия</t>
  </si>
  <si>
    <t xml:space="preserve">Кап. ремонт строительной части ТП, РП</t>
  </si>
  <si>
    <t xml:space="preserve">12</t>
  </si>
  <si>
    <t xml:space="preserve">апрель</t>
  </si>
  <si>
    <t xml:space="preserve">6</t>
  </si>
  <si>
    <t xml:space="preserve">Ремонт кабельных каналов с заменой ж/б перекрытий </t>
  </si>
  <si>
    <t xml:space="preserve">июнь</t>
  </si>
  <si>
    <t xml:space="preserve">Расчиска трасс ВЛ 110 кВ </t>
  </si>
  <si>
    <t xml:space="preserve">Капитальный ремонт зданий ПС типа "О" - 4 шт.   (О-11 , О-3 , О-31 , О-34). </t>
  </si>
  <si>
    <t xml:space="preserve">ИТОГО по услугам:</t>
  </si>
  <si>
    <t xml:space="preserve">1.2. Материалы</t>
  </si>
  <si>
    <t xml:space="preserve">ВПЭС, ГПЭС, ЗПЭС</t>
  </si>
  <si>
    <t xml:space="preserve">Деревянные опоры</t>
  </si>
  <si>
    <t xml:space="preserve">Открытый запрос цен </t>
  </si>
  <si>
    <t xml:space="preserve">Опоры ЛЭП и фундамент</t>
  </si>
  <si>
    <t xml:space="preserve">куб. м</t>
  </si>
  <si>
    <t xml:space="preserve">договор поставки</t>
  </si>
  <si>
    <t xml:space="preserve">Выключатель вакуумный 10 кВ   тип ВВ/ТЕL-10-20/630 У2,  </t>
  </si>
  <si>
    <t xml:space="preserve">Высоковольтные выключатели и запчасти к ним</t>
  </si>
  <si>
    <t xml:space="preserve">шт.</t>
  </si>
  <si>
    <t xml:space="preserve">ВПЭС, ГПЭС</t>
  </si>
  <si>
    <t xml:space="preserve">Соединительный пункт СП на 6 групп</t>
  </si>
  <si>
    <t xml:space="preserve">н/в аппаратура</t>
  </si>
  <si>
    <t xml:space="preserve">ВПЭС ЗПЭС ГПЭС</t>
  </si>
  <si>
    <t xml:space="preserve">Ограничитель перенапряжений 110 кВ тип ОПН-110 УXL </t>
  </si>
  <si>
    <t xml:space="preserve">Открытый конкурс (b2b-energo)</t>
  </si>
  <si>
    <t xml:space="preserve">ОПН-ограничители перенапряжения</t>
  </si>
  <si>
    <t xml:space="preserve"> шт.</t>
  </si>
  <si>
    <t xml:space="preserve">9</t>
  </si>
  <si>
    <t xml:space="preserve">Ограничитель перенапряжений 15 кВ  тип ОПН-15 У1  </t>
  </si>
  <si>
    <t xml:space="preserve">Предохранители ПН, ППН, ПТ</t>
  </si>
  <si>
    <t xml:space="preserve">шт. </t>
  </si>
  <si>
    <t xml:space="preserve">Предохранитель 20 кВ в сборе без патронов (вставок) тип ПКТ-20  (5-31,5 А) </t>
  </si>
  <si>
    <t xml:space="preserve">Медные губки для предохранителей ПН и ПКН, плавкие вставки к ПН-2</t>
  </si>
  <si>
    <t xml:space="preserve">Прочая проводниковая продукция</t>
  </si>
  <si>
    <t xml:space="preserve">Кабель силовой 1-10 кВ (шитый полиэтилен)</t>
  </si>
  <si>
    <t xml:space="preserve">Кабель силовой</t>
  </si>
  <si>
    <t xml:space="preserve">Кабель силовой 1-10 кВ (силовой, строительной длины)</t>
  </si>
  <si>
    <t xml:space="preserve">Кабель силовой 1-10 кВ (силовой, бронироанный)</t>
  </si>
  <si>
    <t xml:space="preserve"> Самонесущий изолированный провод   ASxSn </t>
  </si>
  <si>
    <t xml:space="preserve">Провод изолированный</t>
  </si>
  <si>
    <t xml:space="preserve">Провод установочный    АПВ</t>
  </si>
  <si>
    <t xml:space="preserve">Открытый запрос цен (b2b-energo)</t>
  </si>
  <si>
    <t xml:space="preserve">Провод  </t>
  </si>
  <si>
    <t xml:space="preserve">м</t>
  </si>
  <si>
    <t xml:space="preserve">Провод голый </t>
  </si>
  <si>
    <r>
      <rPr>
        <sz val="9"/>
        <rFont val="Times New Roman"/>
        <family val="1"/>
        <charset val="204"/>
      </rPr>
      <t xml:space="preserve">Тех. Задание. Проект договора. Представители от ОАО "Янтарьэнерго" (2-3 человека) </t>
    </r>
    <r>
      <rPr>
        <b val="true"/>
        <sz val="9"/>
        <rFont val="Times New Roman"/>
        <family val="1"/>
        <charset val="204"/>
      </rPr>
      <t xml:space="preserve">до 15 января 2007г. </t>
    </r>
    <r>
      <rPr>
        <sz val="9"/>
        <rFont val="Times New Roman"/>
        <family val="1"/>
        <charset val="204"/>
      </rPr>
      <t xml:space="preserve"> </t>
    </r>
  </si>
  <si>
    <t xml:space="preserve">т</t>
  </si>
  <si>
    <t xml:space="preserve">Муфты соединительные и концевые (производство фирмы Райхем)</t>
  </si>
  <si>
    <t xml:space="preserve">Прочая кабельная продукция</t>
  </si>
  <si>
    <t xml:space="preserve">Муфты соединительные и концевые</t>
  </si>
  <si>
    <t xml:space="preserve">1  кв.</t>
  </si>
  <si>
    <t xml:space="preserve">Разъединитель 20 кВ  наружной установки, вертикального исполнения, с 1-м ЗН -- LSP-20К-1-400А</t>
  </si>
  <si>
    <t xml:space="preserve">Рзрядники, разъединители</t>
  </si>
  <si>
    <t xml:space="preserve">Рубильники</t>
  </si>
  <si>
    <t xml:space="preserve">Разъединитель трехполюсный 110 кВ,  Iн-1600 А ,    с моторным приводом МТ50, изг."Уралтяжмаш", "АВВ"(Германия) : -тип SGF123n II*100УЛ1-2Е (с 2-заземл.ножами)                                                </t>
  </si>
  <si>
    <t xml:space="preserve">в/в аппаратура</t>
  </si>
  <si>
    <t xml:space="preserve">Шкаф защит для присоединений 110 кВ   тип ШДЭ-110, ПДЭ-110</t>
  </si>
  <si>
    <t xml:space="preserve">Аккумуляторная батарея с подзарядным устройством</t>
  </si>
  <si>
    <t xml:space="preserve">компл.</t>
  </si>
  <si>
    <t xml:space="preserve">ВПЭС, ГПЭС, ЗПЭС, ГТЭЦ</t>
  </si>
  <si>
    <t xml:space="preserve">Изоляторы</t>
  </si>
  <si>
    <t xml:space="preserve">др. оборудование, запчасти, материалы</t>
  </si>
  <si>
    <t xml:space="preserve">Приводы</t>
  </si>
  <si>
    <t xml:space="preserve">Масло трансформаторное</t>
  </si>
  <si>
    <t xml:space="preserve">ГСМ</t>
  </si>
  <si>
    <t xml:space="preserve">тн</t>
  </si>
  <si>
    <t xml:space="preserve">Линейная арматура</t>
  </si>
  <si>
    <t xml:space="preserve">Другое оборудование и запчасти и материалы</t>
  </si>
  <si>
    <t xml:space="preserve">ВПЭС ЗПЭС </t>
  </si>
  <si>
    <t xml:space="preserve">Зажимы параллельные АЛУ</t>
  </si>
  <si>
    <t xml:space="preserve">Зажимы прокалывающие( KZEP, KZ, Slip)</t>
  </si>
  <si>
    <t xml:space="preserve">ГРЭС-2 Гусевская ТЭЦ</t>
  </si>
  <si>
    <t xml:space="preserve">Запорная арматура</t>
  </si>
  <si>
    <t xml:space="preserve">запорная арматура</t>
  </si>
  <si>
    <t xml:space="preserve">ГПЭС, ГРЭС-2 Гусевская ТЭЦ, ТЭЦ-1, ПРП</t>
  </si>
  <si>
    <t xml:space="preserve">Металлопрокат</t>
  </si>
  <si>
    <t xml:space="preserve">металлопрокат</t>
  </si>
  <si>
    <t xml:space="preserve">Шкаф релейной защиты "Механотроника"</t>
  </si>
  <si>
    <t xml:space="preserve">Энергетический калорифер</t>
  </si>
  <si>
    <t xml:space="preserve">1 кв. </t>
  </si>
  <si>
    <t xml:space="preserve">Котельное оборудование</t>
  </si>
  <si>
    <t xml:space="preserve">12,0</t>
  </si>
  <si>
    <t xml:space="preserve">Кабель 1-10 кВ</t>
  </si>
  <si>
    <t xml:space="preserve">Ж/Б изделия (опоры, приставки)</t>
  </si>
  <si>
    <t xml:space="preserve">4 кв. (окт.)</t>
  </si>
  <si>
    <t xml:space="preserve">Разрядник 15 кВ тип ОПН 15 У1 </t>
  </si>
  <si>
    <t xml:space="preserve">4 кв. (ноя.)</t>
  </si>
  <si>
    <t xml:space="preserve">ограничители перенапряжения</t>
  </si>
  <si>
    <t xml:space="preserve">Патроны ПТ 10 кВ (5-31,5 А) </t>
  </si>
  <si>
    <t xml:space="preserve">Кабель силовой, бронироанный</t>
  </si>
  <si>
    <t xml:space="preserve">Измерительные трансформаторы напряжением НКФ-110</t>
  </si>
  <si>
    <t xml:space="preserve">страховое возмещение</t>
  </si>
  <si>
    <t xml:space="preserve">трансформаторы</t>
  </si>
  <si>
    <t xml:space="preserve">3</t>
  </si>
  <si>
    <t xml:space="preserve">Колонки изоляторов к элегазовым выключателям ВГТ-110  и шеф-монтажные работы по ним</t>
  </si>
  <si>
    <t xml:space="preserve">единственный источник</t>
  </si>
  <si>
    <t xml:space="preserve">п.7.8.1.4 ПоложенияООО "Электротехнический Центр" г. С-Петербург</t>
  </si>
  <si>
    <t xml:space="preserve">ИТОГО по материалам:</t>
  </si>
  <si>
    <t xml:space="preserve">ВСЕГО по энергоремонтному производству:</t>
  </si>
  <si>
    <t xml:space="preserve">наименование лота</t>
  </si>
  <si>
    <t xml:space="preserve">источник финансы.</t>
  </si>
  <si>
    <t xml:space="preserve">2. ЭКСПЛУАТАЦИОННАЯ ДЕЯТЕЛЬНОСТЬ</t>
  </si>
  <si>
    <t xml:space="preserve">2.1. Услуги</t>
  </si>
  <si>
    <t xml:space="preserve">Услуги водоканала</t>
  </si>
  <si>
    <t xml:space="preserve">Ед. источник</t>
  </si>
  <si>
    <t xml:space="preserve">п.7.8.1.3(б) Положения МУП "Водоканал"</t>
  </si>
  <si>
    <t xml:space="preserve">услуга</t>
  </si>
  <si>
    <t xml:space="preserve">Договоры, оплата по счетам</t>
  </si>
  <si>
    <t xml:space="preserve">Составление паспортов тепловой изоляции К-1,2,3, ТГ-2, главных паропроводов К-1,2,3, ТГ-2, паровой перемычки РОУ - 3 ед., паровых коллекторов 1-ой и 2-ой очереди.</t>
  </si>
  <si>
    <t xml:space="preserve">Паропроводы и трубопроводы турбин, арматуры</t>
  </si>
  <si>
    <t xml:space="preserve">Требование циркуляра Ц-1-2004</t>
  </si>
  <si>
    <t xml:space="preserve">Бетонирование площадок внутри обвалования мазутных резервуаров</t>
  </si>
  <si>
    <t xml:space="preserve">Предписание пожарников № 97 от 14.10.2005 г.</t>
  </si>
  <si>
    <t xml:space="preserve">штуки</t>
  </si>
  <si>
    <t xml:space="preserve">Установка дыхательной арматуры с огнепреградителями на мазутных резервуарах</t>
  </si>
  <si>
    <t xml:space="preserve">Обследование состояния гидротехнических сооружений ГЭС-3</t>
  </si>
  <si>
    <t xml:space="preserve">Договор оказания услуг</t>
  </si>
  <si>
    <t xml:space="preserve"> Поверка приборов </t>
  </si>
  <si>
    <t xml:space="preserve">п.7.8.1.3(б) Положения - КЦСМиС</t>
  </si>
  <si>
    <t xml:space="preserve">Обследование состояния гидротехнических сооружений ОГЭС</t>
  </si>
  <si>
    <t xml:space="preserve">Полное техническое обследование фундаментов ВЭУ</t>
  </si>
  <si>
    <t xml:space="preserve">Гусевская  ТЭЦ</t>
  </si>
  <si>
    <t xml:space="preserve">Полное  техническое  диагностирование 2-х мазутных  резервуаров  с  зачисткой</t>
  </si>
  <si>
    <t xml:space="preserve">Предписание </t>
  </si>
  <si>
    <t xml:space="preserve">Разработка  НТХ  на  основное  оборудование</t>
  </si>
  <si>
    <t xml:space="preserve">Поверка трехфазных электросчетчиков</t>
  </si>
  <si>
    <t xml:space="preserve">Открытый запрос предложений</t>
  </si>
  <si>
    <t xml:space="preserve">оборудование КИП и А</t>
  </si>
  <si>
    <t xml:space="preserve">1500</t>
  </si>
  <si>
    <t xml:space="preserve">Поверка однофазных электросчетчиков</t>
  </si>
  <si>
    <t xml:space="preserve">оборудования КИП и А</t>
  </si>
  <si>
    <t xml:space="preserve">1700</t>
  </si>
  <si>
    <t xml:space="preserve">ИА ОАО "Янтарьэнерго" (СДТУ )</t>
  </si>
  <si>
    <t xml:space="preserve">Техническое обслуживание АТС HICOM-350</t>
  </si>
  <si>
    <t xml:space="preserve">СДТУ</t>
  </si>
  <si>
    <t xml:space="preserve">Прочее</t>
  </si>
  <si>
    <t xml:space="preserve">Услуги манипулятора</t>
  </si>
  <si>
    <t xml:space="preserve">Открытый запрос предложений </t>
  </si>
  <si>
    <t xml:space="preserve">Замена цепей учета присоединений 15кВ.</t>
  </si>
  <si>
    <t xml:space="preserve">Установка боновых заграждений</t>
  </si>
  <si>
    <t xml:space="preserve">Ремонт и техническое обслуживание автотранспорта</t>
  </si>
  <si>
    <t xml:space="preserve">открытый конкурс</t>
  </si>
  <si>
    <t xml:space="preserve">Исполнительный аппарат </t>
  </si>
  <si>
    <t xml:space="preserve">Экспертиза расчета норматива удельного расхода топлива </t>
  </si>
  <si>
    <t xml:space="preserve">Исполнительный аппарат</t>
  </si>
  <si>
    <t xml:space="preserve">Услуги по расчету норматива технологических потерь электроэнергии на ее предачу по эл. сетям на 2008 год</t>
  </si>
  <si>
    <t xml:space="preserve">прочие услуги</t>
  </si>
  <si>
    <t xml:space="preserve">Экспертная оценка расчетов нормативов технологических потерь электроэнергии в электрических сетях</t>
  </si>
  <si>
    <t xml:space="preserve">прочие </t>
  </si>
  <si>
    <t xml:space="preserve">ООО "ВЭБЭР" по результатам конкурса  ОАО "ФСК ЕЭС"</t>
  </si>
  <si>
    <t xml:space="preserve">Проверка системы формирования развернутого баланса электроэнергии по электрическим сетям</t>
  </si>
  <si>
    <t xml:space="preserve"> 3  кв.</t>
  </si>
  <si>
    <t xml:space="preserve">ООО "НКК" Менеджмент по результатам конкурса  ОАО "ФСК ЕЭС"</t>
  </si>
  <si>
    <t xml:space="preserve">Предоставление услуг грузоподъемной техники</t>
  </si>
  <si>
    <t xml:space="preserve">открытый запрос цен</t>
  </si>
  <si>
    <t xml:space="preserve">2.2. Материалы</t>
  </si>
  <si>
    <t xml:space="preserve">ВПЭС,ЗПЭС,ГПЭС, ГТЭЦ, ТЭЦ-1, ГРЭС-2, ПРП, Энергосбыт</t>
  </si>
  <si>
    <t xml:space="preserve">Спецодежда</t>
  </si>
  <si>
    <t xml:space="preserve">ГРЭС-2. ТЭЦ-1. </t>
  </si>
  <si>
    <t xml:space="preserve">Соль техническая</t>
  </si>
  <si>
    <t xml:space="preserve">открытый запрос цен (b2b-energo)</t>
  </si>
  <si>
    <t xml:space="preserve">Реагенты ХВО</t>
  </si>
  <si>
    <t xml:space="preserve">тонны</t>
  </si>
  <si>
    <t xml:space="preserve">Электрозащитные средства</t>
  </si>
  <si>
    <t xml:space="preserve">Защитные средства</t>
  </si>
  <si>
    <t xml:space="preserve">Авторезина</t>
  </si>
  <si>
    <t xml:space="preserve">Автошины</t>
  </si>
  <si>
    <t xml:space="preserve">Автоаккумуляторы</t>
  </si>
  <si>
    <t xml:space="preserve">Аккумуляторы</t>
  </si>
  <si>
    <t xml:space="preserve">Термостойкая спец. одежда</t>
  </si>
  <si>
    <t xml:space="preserve">Спец. одежда</t>
  </si>
  <si>
    <t xml:space="preserve">поставка</t>
  </si>
  <si>
    <t xml:space="preserve">ЗПЭС,ГПЭС</t>
  </si>
  <si>
    <t xml:space="preserve">Шкафы для спецодежды</t>
  </si>
  <si>
    <t xml:space="preserve">инструменты и приспособления</t>
  </si>
  <si>
    <t xml:space="preserve">ГРЭС-2, ТЭЦ-1</t>
  </si>
  <si>
    <t xml:space="preserve">Леватит моно плюс</t>
  </si>
  <si>
    <t xml:space="preserve">реагенты ХВО</t>
  </si>
  <si>
    <t xml:space="preserve">Турбинное масло Т22</t>
  </si>
  <si>
    <t xml:space="preserve">Кислота серная техническая</t>
  </si>
  <si>
    <t xml:space="preserve">Химическая продукция</t>
  </si>
  <si>
    <t xml:space="preserve">ГРЭС-2 Гус.ТЭЦ. ТЭЦ-1. в т.ч. РТС-Южная</t>
  </si>
  <si>
    <t xml:space="preserve">мазут</t>
  </si>
  <si>
    <t xml:space="preserve">2 кв 2006г.</t>
  </si>
  <si>
    <t xml:space="preserve">2007г.</t>
  </si>
  <si>
    <t xml:space="preserve">топливо</t>
  </si>
  <si>
    <t xml:space="preserve">тонн</t>
  </si>
  <si>
    <t xml:space="preserve">открытый конкурс  </t>
  </si>
  <si>
    <t xml:space="preserve">2 кв. 2007г.</t>
  </si>
  <si>
    <t xml:space="preserve">Перевозкин Г.Г.</t>
  </si>
  <si>
    <t xml:space="preserve">Однофазные приборы учета типа ЦЭ 6807</t>
  </si>
  <si>
    <t xml:space="preserve">приборы учета</t>
  </si>
  <si>
    <t xml:space="preserve">филиалы ОАО "Янтарьэнерго"</t>
  </si>
  <si>
    <t xml:space="preserve">Комплектующие для ремонта и техобслуживания оргехники</t>
  </si>
  <si>
    <t xml:space="preserve">др. оборудование, запчасти, материалы.</t>
  </si>
  <si>
    <t xml:space="preserve">Картриджи для копировальных аппаратов и принтеров</t>
  </si>
  <si>
    <t xml:space="preserve">Поставка, монтаж и наладка малого грузового лифта в здании ОАО "Янтарьэнерго" по ул. Театральная, 34</t>
  </si>
  <si>
    <t xml:space="preserve">ГСМ для автотранспорта и производственной деятельности</t>
  </si>
  <si>
    <t xml:space="preserve">ВСЕГО по эксплуатационной деятельности:</t>
  </si>
  <si>
    <t xml:space="preserve">номер по инвестиционной программе</t>
  </si>
  <si>
    <t xml:space="preserve">коммент.</t>
  </si>
  <si>
    <t xml:space="preserve">ед.измер</t>
  </si>
  <si>
    <t xml:space="preserve">3. ИНВЕСТИЦИОННАЯ ДЕЯТЕЛЬНОСТЬ</t>
  </si>
  <si>
    <t xml:space="preserve">3.1. Техперевооружение и реконструкция</t>
  </si>
  <si>
    <t xml:space="preserve">3.1.1. Услуги</t>
  </si>
  <si>
    <t xml:space="preserve">Подрядные работы:</t>
  </si>
  <si>
    <t xml:space="preserve">1.1.1.1.2.1</t>
  </si>
  <si>
    <t xml:space="preserve">Реконструкция ПС 110/10 кВ О-30 "Московская" (2-й пусковой комплекс)</t>
  </si>
  <si>
    <t xml:space="preserve">аморт.</t>
  </si>
  <si>
    <t xml:space="preserve">ОКС и ТП</t>
  </si>
  <si>
    <t xml:space="preserve">электрические сети 110 кВ </t>
  </si>
  <si>
    <t xml:space="preserve">договор подряда</t>
  </si>
  <si>
    <t xml:space="preserve">1.1.1.1.1.1.1</t>
  </si>
  <si>
    <t xml:space="preserve">Реконструкция ВЛ-0,4 кВ от ТП-189-4, ТП-188-6, ТП-188-11, ТП-190-2 и В-40  в г. Багратионовске Калининградской области </t>
  </si>
  <si>
    <t xml:space="preserve">электрические сети 0,4 -15 кВ </t>
  </si>
  <si>
    <r>
      <rPr>
        <sz val="8"/>
        <color rgb="FFFF0000"/>
        <rFont val="Times New Roman"/>
        <family val="1"/>
        <charset val="204"/>
      </rPr>
      <t xml:space="preserve">Тех. Задание. Проект договора. Представители от ОАО "Янтарьэнерго" (2-3 человека) </t>
    </r>
    <r>
      <rPr>
        <b val="true"/>
        <sz val="8"/>
        <rFont val="Times New Roman"/>
        <family val="1"/>
        <charset val="204"/>
      </rPr>
      <t xml:space="preserve">до 15 января 2007г.  </t>
    </r>
  </si>
  <si>
    <t xml:space="preserve">1.1.1.1.1.2.1</t>
  </si>
  <si>
    <t xml:space="preserve">Реконструкция КЛ 6кВ №1  от ПС О-4 до ЦРП протяженностью 3,3 км. в г. Черняховске</t>
  </si>
  <si>
    <t xml:space="preserve">1.1.2.2.1</t>
  </si>
  <si>
    <t xml:space="preserve">Строительство объектов электроснабжения центра города Калининграда (строительство подземного РП  доп.соглашение к Договору № 189 от 26.04.205г.)</t>
  </si>
  <si>
    <t xml:space="preserve">единственный источник </t>
  </si>
  <si>
    <t xml:space="preserve">заемные средства</t>
  </si>
  <si>
    <t xml:space="preserve">п.7.8.1.5. Положения  ООО "Европа центр"</t>
  </si>
  <si>
    <t xml:space="preserve">агентскиий договор</t>
  </si>
  <si>
    <t xml:space="preserve">1.1.1.1.2</t>
  </si>
  <si>
    <t xml:space="preserve">Система охраны портового средства                 на ГРЭС-2</t>
  </si>
  <si>
    <t xml:space="preserve">ЭССК  ЕЭС</t>
  </si>
  <si>
    <t xml:space="preserve">1.1.1.1.5</t>
  </si>
  <si>
    <t xml:space="preserve">Реконструкция РОУ 83/7 с монтажем нового паропровода производственного отбора  ГРЭС-2</t>
  </si>
  <si>
    <t xml:space="preserve">технологическое оборудование</t>
  </si>
  <si>
    <t xml:space="preserve">1.1.1.1.6</t>
  </si>
  <si>
    <t xml:space="preserve">Реконструкция  токопровода от трансформатора Т-2 до ЗРУ 60 кВ, с заменой маслонаполнительного кабеля 60 кВ на кабель 110 кВ из сшитого полиэтилена на ГРЭС-2</t>
  </si>
  <si>
    <t xml:space="preserve">энергетическое оборудование</t>
  </si>
  <si>
    <t xml:space="preserve">1.1.1.1.8</t>
  </si>
  <si>
    <t xml:space="preserve">Автоматизированная система управления котла № 1. Защита оборудования.              </t>
  </si>
  <si>
    <t xml:space="preserve">1.1.1.1.7</t>
  </si>
  <si>
    <t xml:space="preserve">Строительство  разведочно- эксплуатационных скважин (рабочей и резервной) для технологического водонабжения ТЭЦ-1                                                                                                                                </t>
  </si>
  <si>
    <t xml:space="preserve">Кап. вложения 2007г.Ввод объекта, регистрация права собственности 2008г.</t>
  </si>
  <si>
    <t xml:space="preserve">1.1.1.1.4</t>
  </si>
  <si>
    <t xml:space="preserve">1.</t>
  </si>
  <si>
    <t xml:space="preserve">Реконструкция химводоочистки                       (инв.№ 36609) ТЭЦ-1 под метод очистки воды обратным осмосом.</t>
  </si>
  <si>
    <t xml:space="preserve">амортизация</t>
  </si>
  <si>
    <t xml:space="preserve">Реконструкция грузоподъемных механизмов маневрирования затворами нижнего бъефа Правдинской ГЭС (инв.№ 72487).</t>
  </si>
  <si>
    <r>
      <rPr>
        <sz val="9"/>
        <rFont val="Times New Roman"/>
        <family val="1"/>
        <charset val="204"/>
      </rPr>
      <t xml:space="preserve">Реконструкция                                             ОРУ 110 кВ, ЗРУ-6/10 кВ ТЭЦ-1 (инв.№№ 51366101;513666001)             </t>
    </r>
    <r>
      <rPr>
        <i val="true"/>
        <sz val="9"/>
        <rFont val="Times New Roman"/>
        <family val="1"/>
        <charset val="204"/>
      </rPr>
      <t xml:space="preserve">  (1-й пусковой комплекс)</t>
    </r>
  </si>
  <si>
    <t xml:space="preserve">4 кв</t>
  </si>
  <si>
    <t xml:space="preserve">плата за тех.присоедине-ние</t>
  </si>
  <si>
    <t xml:space="preserve">ЭССК ЕЭС</t>
  </si>
  <si>
    <t xml:space="preserve">1.1.1.1.5.1.1</t>
  </si>
  <si>
    <t xml:space="preserve">Реконструкция административного здания филиала ОАО "Янтарьэнерго" "Западное ПЭС" по ул. Генерала Озерова, 18,в г. Калининграде.</t>
  </si>
  <si>
    <t xml:space="preserve">прочее</t>
  </si>
  <si>
    <t xml:space="preserve">1.1.1.2.1.</t>
  </si>
  <si>
    <t xml:space="preserve">Реконструкция ПС 110/15 кВ О-15 "Нестеров"</t>
  </si>
  <si>
    <t xml:space="preserve">4 кв. (дек.)</t>
  </si>
  <si>
    <t xml:space="preserve">1.1.1.1.2.3</t>
  </si>
  <si>
    <t xml:space="preserve">Реконструкция ПС 110/15 кВ О-24 "Гурьевская" (1 пуск.)</t>
  </si>
  <si>
    <t xml:space="preserve">плата за технологич. присоед.</t>
  </si>
  <si>
    <t xml:space="preserve"> март</t>
  </si>
  <si>
    <t xml:space="preserve"> ноябрь</t>
  </si>
  <si>
    <t xml:space="preserve">1.1.2.1.1.2.8</t>
  </si>
  <si>
    <t xml:space="preserve">Строительство КЛ 10 кВ ПС "Московская" - РП-XXV в г. Калининграде</t>
  </si>
  <si>
    <t xml:space="preserve">1.1.2.1.1.1.3</t>
  </si>
  <si>
    <t xml:space="preserve">Строительство ВЛИ 0,4 кВ по ул. Зеленой в г. Гурьевске</t>
  </si>
  <si>
    <t xml:space="preserve">1.1.1.1.3.1.</t>
  </si>
  <si>
    <t xml:space="preserve">Создание автоматизированной информационно-измерительной системы контроля и учета электроэнергии (АИИС КУЭ) объектов ОАО "Янтарьэнерго" ПС 110 кВ О-51 "Гвардейская", ПС 110 кВ О-47 "Борисово" ПС 110 кВ О-18 "Озерки"</t>
  </si>
  <si>
    <t xml:space="preserve">1.1.1.1.2.6</t>
  </si>
  <si>
    <t xml:space="preserve">Реконструкция ЗРУ 15 кВ на ПСО-14 "Мамоново"</t>
  </si>
  <si>
    <t xml:space="preserve">Реконструкция ОРУ-110 кВ ГРЭС-2 г. Светлый</t>
  </si>
  <si>
    <t xml:space="preserve">окрытый конкурс (b2b-energo)</t>
  </si>
  <si>
    <t xml:space="preserve">ЭС 110кВ</t>
  </si>
  <si>
    <t xml:space="preserve">ЗПЭС ГПЭС ВПЭС</t>
  </si>
  <si>
    <t xml:space="preserve">1.1.1.1.2.21</t>
  </si>
  <si>
    <t xml:space="preserve">Дооборудование ТП 6,10,15,/0.4 кВ по договорам технологического присоединения.</t>
  </si>
  <si>
    <t xml:space="preserve">Итого подрядные работы:</t>
  </si>
  <si>
    <t xml:space="preserve">Проектные работы:</t>
  </si>
  <si>
    <t xml:space="preserve">Управление</t>
  </si>
  <si>
    <t xml:space="preserve">1.1.1.4</t>
  </si>
  <si>
    <t xml:space="preserve">Проект "Реконструкция электроснабжения и освещение фасада здания ОАО "Янтарьэнерго" (инв. № 0277501) по ул. Театральная, 34</t>
  </si>
  <si>
    <t xml:space="preserve">4  кв.</t>
  </si>
  <si>
    <t xml:space="preserve">Договор ПИР</t>
  </si>
  <si>
    <t xml:space="preserve">1.1.1.4.1.2</t>
  </si>
  <si>
    <t xml:space="preserve">Проект: Система  стационарных установок пожаротушения мазутных резервуров (инв.№ 36322) Гусевской ТЭЦ.</t>
  </si>
  <si>
    <t xml:space="preserve"> сентябрь</t>
  </si>
  <si>
    <t xml:space="preserve">1.1.1.4.2.1</t>
  </si>
  <si>
    <t xml:space="preserve">Проект: Монтаж установки отсоса агрессивных газов ТЭЦ-1.</t>
  </si>
  <si>
    <t xml:space="preserve">Озерская ГЭС</t>
  </si>
  <si>
    <t xml:space="preserve">1.1.14.3.3</t>
  </si>
  <si>
    <t xml:space="preserve">Проект: Реконструкция цевочного грузоподъемного механизма (среднего затвора) головного сооружения обводного канала (инв.№ 53166) Озерской ГЭС. </t>
  </si>
  <si>
    <t xml:space="preserve">ТЭО по переводу ГРЭС-2  для работы на газе.</t>
  </si>
  <si>
    <t xml:space="preserve">1.1.1.1.4.3</t>
  </si>
  <si>
    <t xml:space="preserve">Проект "Реконструкция ПС 110/15 кВ О-47 "Борисово"</t>
  </si>
  <si>
    <t xml:space="preserve">Проект "Реконструкция ПС 110/15 кВ О-51 "Гвардейская"</t>
  </si>
  <si>
    <t xml:space="preserve">1.1.1.1.4.1</t>
  </si>
  <si>
    <t xml:space="preserve">Проект  "Реконструкция ПС 110/15 кВ  О-14 "Мамоново"</t>
  </si>
  <si>
    <t xml:space="preserve"> плата за технологич. присоед.</t>
  </si>
  <si>
    <t xml:space="preserve">1.1.1.1.1.1.4</t>
  </si>
  <si>
    <t xml:space="preserve">Проект"Реконструкция ВЛ 15 кВ №15-03 по ул. Дзержинского в г. Калининграде"</t>
  </si>
  <si>
    <t xml:space="preserve">1.1.1.1.1.1.5</t>
  </si>
  <si>
    <t xml:space="preserve">Проект"Реконструкция ВЛ 15 кВ №15-86 в г. Светлогорске"</t>
  </si>
  <si>
    <t xml:space="preserve">1.1.1.1.2.15</t>
  </si>
  <si>
    <t xml:space="preserve">Проект"Реконструкция ТП 15/0,4 кВ №65-6 в п. Лесное Зеленоградского района"</t>
  </si>
  <si>
    <t xml:space="preserve">1.1.1.1.2.29</t>
  </si>
  <si>
    <t xml:space="preserve">Проект"Реконструкция ТП 15/0,4 кВ № 65-12 по ул Московская в г. Зеленоградске"</t>
  </si>
  <si>
    <t xml:space="preserve">1.1.1.1.2.20</t>
  </si>
  <si>
    <t xml:space="preserve">Проект"Реконструкция ТП 15/0,4 кВ № 144-1 в г. Гурьевске"</t>
  </si>
  <si>
    <t xml:space="preserve">1.1.1.4.5</t>
  </si>
  <si>
    <t xml:space="preserve">Проект"Реконструкция ТП 10/0,4 кВ №172 и строительсво КЛ 10 кВ по ул. Горького в г. Калининграде"</t>
  </si>
  <si>
    <t xml:space="preserve">1.1.1.1.1.1.6</t>
  </si>
  <si>
    <t xml:space="preserve">Проект "Реконструкция ВЛ 15 кВ №15-241 в п. Б.Исаково Гурьевского района"</t>
  </si>
  <si>
    <t xml:space="preserve">1.1.1.1.1.2.3</t>
  </si>
  <si>
    <t xml:space="preserve">Проект "Реконструкция КЛ 6 кВ ТП-415 - ТП-473 в г. Калининграде"</t>
  </si>
  <si>
    <t xml:space="preserve">1.1.2.4.4</t>
  </si>
  <si>
    <t xml:space="preserve">Проект "Строительство ТП 15/0,4 кВ  в п. Синявино Янтарного городского округа. </t>
  </si>
  <si>
    <t xml:space="preserve">1.1.2.4.8</t>
  </si>
  <si>
    <t xml:space="preserve">Проект "Строительство  МТП 15/0,4 кВ ВЛ15кВ, ВЛ0,4кВ п. Голубево Гурьевского р-на</t>
  </si>
  <si>
    <t xml:space="preserve">1.1.2.4.1</t>
  </si>
  <si>
    <t xml:space="preserve">"Строительства КТП 10/0,4кВ по ул.Пирогова - ул. Сурикова - ул. Красных зорь, реконструкция ВЛ 0,4кВ от СП 788 в г. Калининграде."</t>
  </si>
  <si>
    <t xml:space="preserve">1.1.2.4.3</t>
  </si>
  <si>
    <t xml:space="preserve">Проект "Строительства КТП 10/0,4кВ по ул. Краснокаменной-ул. Арсенальной и строительство КЛ 10кВ в г. Калининграде.</t>
  </si>
  <si>
    <t xml:space="preserve">договор ПИР</t>
  </si>
  <si>
    <t xml:space="preserve">1.1.2.4.2</t>
  </si>
  <si>
    <t xml:space="preserve">Проект "Строительства КТП 10/0,4кВ по ул. Фурманова- ул.Р. Люксенбург в г. Калининграде.</t>
  </si>
  <si>
    <t xml:space="preserve">1.1.2.4.6</t>
  </si>
  <si>
    <t xml:space="preserve">"Строительство ТП 15/0,4 кВ, ВЛ 15 кВ, ЛЭП 0,4 кВ в п. Кузнецкое Зеленоградского района"</t>
  </si>
  <si>
    <t xml:space="preserve">1.1.1.1.1.12.8</t>
  </si>
  <si>
    <t xml:space="preserve">Проект"Реконструкция ТП 15/0,4 кВ №107-5 в п. Переславское Зеленоградского района</t>
  </si>
  <si>
    <t xml:space="preserve">1.1.1.1.1.2.11</t>
  </si>
  <si>
    <t xml:space="preserve">Проект"Реконструкции КТП 10/0,4 кВ№345 по ул. Двинской с заменой КЛ10кВ в г. Калининграде."</t>
  </si>
  <si>
    <t xml:space="preserve">1.1.2.1.1.2.4</t>
  </si>
  <si>
    <t xml:space="preserve">Проект "Строительство КЛ 10 кВ от ТП № 621 до ТП № 635 по пр.Победы в г. Калининграде"</t>
  </si>
  <si>
    <t xml:space="preserve">1.1.1.1.1.2.2</t>
  </si>
  <si>
    <t xml:space="preserve">Проект"Реконструкции КЛ 10 кВ "12-62"(ПСО-12-РП13) в г. Калининграде.</t>
  </si>
  <si>
    <t xml:space="preserve">Центр присоед. и развития</t>
  </si>
  <si>
    <t xml:space="preserve">1.1.2.2.7</t>
  </si>
  <si>
    <t xml:space="preserve">Проект "Строительство КТП 15/0,4 кВ c трансформаторами 400 кВА  (квартал застройки по ул.Герцена-ул.Балтийская г.Калининград)"</t>
  </si>
  <si>
    <t xml:space="preserve">Центр</t>
  </si>
  <si>
    <t xml:space="preserve">1.1.1.1.12.9</t>
  </si>
  <si>
    <t xml:space="preserve">Проект "Реконструкция КТП 10/0,4кВ №197 по ул. Платова в г. Калининграде"</t>
  </si>
  <si>
    <t xml:space="preserve">1.1.2.1.1.2.2.</t>
  </si>
  <si>
    <t xml:space="preserve">Проект "Строительство КЛ 10 кВ от О-11 "Ленинградская" до РП № 17  в г.Калининграде"</t>
  </si>
  <si>
    <t xml:space="preserve">1.1.1.1.1.1.2</t>
  </si>
  <si>
    <t xml:space="preserve">Проект"Реконструкция ВЛ-0,4 кВ от ТП 262-04, Л-4 в пос. Б.Исаково, Гурьевского района"</t>
  </si>
  <si>
    <t xml:space="preserve">1.1.2.1.1.2.1</t>
  </si>
  <si>
    <t xml:space="preserve">Проект" Строительство КЛ 10 кВ от ПС 0-11 "Ленинградская" до ТП 912 в г. Калининграде</t>
  </si>
  <si>
    <t xml:space="preserve">2кв</t>
  </si>
  <si>
    <t xml:space="preserve">1.1.2.1.1.2.5</t>
  </si>
  <si>
    <t xml:space="preserve">Проект "Строительство КЛ 10 кВ ТП-425 - ТП-426 в г. Калининграде"</t>
  </si>
  <si>
    <t xml:space="preserve">1.1.2.1.1.2.6.</t>
  </si>
  <si>
    <t xml:space="preserve">Проект"Строительство КЛ 6 кВ РП -XXI - ТП-588 в г. Калининграде"</t>
  </si>
  <si>
    <t xml:space="preserve">1.1.2.1.1.1.2.7.</t>
  </si>
  <si>
    <t xml:space="preserve">Проект"Строительство КЛ 10 кВ ПС "Московская" - РП-XXV в г. Калининграде"</t>
  </si>
  <si>
    <t xml:space="preserve">Проект "Строительство КЛ 6 кВ ТП-80 - ТП-134 в г. Калининграде"</t>
  </si>
  <si>
    <t xml:space="preserve">1.1.2.4.10</t>
  </si>
  <si>
    <t xml:space="preserve">Проект "Строительство КЛ 10 кВ ПС 110/10 кВ О-42 "Северная" - ТП № 209"</t>
  </si>
  <si>
    <t xml:space="preserve">1.1.2.1.1.1.3.</t>
  </si>
  <si>
    <t xml:space="preserve">Проект "Строительство ВЛИ 0,4 кВ по ул. Зеленой в г. Гурьевске"</t>
  </si>
  <si>
    <t xml:space="preserve">1.1.2.4.5</t>
  </si>
  <si>
    <t xml:space="preserve">Проект "Строительство МТП 15/0,4 кВ, ВЛ 15 кВ, ВЛИ 0,4 кВ в п. Б. Исаково Гурьевского района"</t>
  </si>
  <si>
    <t xml:space="preserve">Итого проектные работы:</t>
  </si>
  <si>
    <t xml:space="preserve">3.1.2. Материалы</t>
  </si>
  <si>
    <t xml:space="preserve">Западное ПЭС</t>
  </si>
  <si>
    <t xml:space="preserve">Реконструкция ВЛ 0,4кВ от ТП 188-3, 188-6, 188-11, 192, В-40 и строительство трех ТП 15/0,4кВ и отпаек ВЛ 15кВ к ним  в г.Багратионовске Калининградской области (разъединители с приводами, трансформаторы тока, разрядники, силовые трансформаторы, предохранительные стойки, ограничители перенапряжения, щиты распределительные, вводно-распределительное устройство (ВРУ), прочие оборудование).</t>
  </si>
  <si>
    <t xml:space="preserve">Прочие оборудование</t>
  </si>
  <si>
    <t xml:space="preserve">Договор поставки</t>
  </si>
  <si>
    <t xml:space="preserve">Реконструкция  ПС 110/10кВ О-30 "Московская" с заменой трансформаторов 40МВА на 63МВА и со строительсвом ЗРУ 10кВ (силовой трансформатор 110кВ, ячейки КРУ-10кВ типа Mcset, реакторы РТСГ, счетчики, изоляторы, щитки осветительные, оборудование АИИС КУЭ, аппаратура каналов противоаварийной автоматики, оборудование охранной сигнализации, прочее оборудование)</t>
  </si>
  <si>
    <t xml:space="preserve">Договора поставок</t>
  </si>
  <si>
    <t xml:space="preserve">Автоматизированная система управления котла № 1. Защита оборудования на Гусевской ТЭЦ (датчики давления Метран, разделители, вентильные блоки, блоки питания Метран, клапана, задвижки, вентили, пускатели магнитные, светодиоды, выключатели, переключатели, реле тока, испольнительные механизмы, прочее оборудование)</t>
  </si>
  <si>
    <t xml:space="preserve">1.1.1.3.4</t>
  </si>
  <si>
    <t xml:space="preserve">Портативный калибратор</t>
  </si>
  <si>
    <t xml:space="preserve">открытый запрос цен </t>
  </si>
  <si>
    <t xml:space="preserve">приборы и оборудование КИП</t>
  </si>
  <si>
    <t xml:space="preserve">1.1.1.3.3</t>
  </si>
  <si>
    <t xml:space="preserve">Термограф</t>
  </si>
  <si>
    <t xml:space="preserve">приборы и оборудование</t>
  </si>
  <si>
    <t xml:space="preserve">Установка УПСТ-2М</t>
  </si>
  <si>
    <t xml:space="preserve">Линия очистки трансформаторных масел</t>
  </si>
  <si>
    <t xml:space="preserve">1.1.1.1.6.2</t>
  </si>
  <si>
    <t xml:space="preserve">Бурильно-крановая машина БМК-317 (ГАЗ 3308)</t>
  </si>
  <si>
    <t xml:space="preserve">1.1.1.1.6.3</t>
  </si>
  <si>
    <t xml:space="preserve">Прибор Ретом-51М</t>
  </si>
  <si>
    <t xml:space="preserve">Автомобиль "ГАЗЕЛЬ"</t>
  </si>
  <si>
    <t xml:space="preserve">1.1.1.1.6.4</t>
  </si>
  <si>
    <t xml:space="preserve">Установка для испытания кабельных линий АИД-70</t>
  </si>
  <si>
    <t xml:space="preserve">1.1.1.3.2</t>
  </si>
  <si>
    <t xml:space="preserve">Автомобиль УАЗ-Фермер</t>
  </si>
  <si>
    <t xml:space="preserve">  4 кв.</t>
  </si>
  <si>
    <t xml:space="preserve">Управление </t>
  </si>
  <si>
    <t xml:space="preserve">Автомобиль "Газель" ГАЗ-2705-435</t>
  </si>
  <si>
    <t xml:space="preserve">1.1.1.3.1</t>
  </si>
  <si>
    <t xml:space="preserve">Оргтехника и компьютерная техника</t>
  </si>
  <si>
    <t xml:space="preserve">Установка для очистки масла </t>
  </si>
  <si>
    <t xml:space="preserve">Другое оборудование, запчасти и материалы</t>
  </si>
  <si>
    <t xml:space="preserve">1.1.1.1.3.1</t>
  </si>
  <si>
    <t xml:space="preserve">Создание автоматизированной информационно-измерительной системы контроля и учета электроэнергии (АИИС КУЭ) объектов ОАО "Янтарьэнерго" ПС 110 кВ О-51 "Гвардейская", ПС 110 кВ О-47 "Борисово" ПС 110 кВ О-18 "Озерки" (трансформаторы тока 110 кВ. трансформаторы тока 24 кВ)</t>
  </si>
  <si>
    <t xml:space="preserve">ЗПЭС, ВПЭС</t>
  </si>
  <si>
    <t xml:space="preserve">1.1.1.1.1</t>
  </si>
  <si>
    <t xml:space="preserve">Оснащение интервальными приборами учета по сетям ОАО "Янтарьэенрго" счетчики евро-Альфа тип А 1800</t>
  </si>
  <si>
    <t xml:space="preserve">открытый запрос цен (b2b-energo) </t>
  </si>
  <si>
    <t xml:space="preserve">1.1.1.2</t>
  </si>
  <si>
    <t xml:space="preserve">Однофазные приборы учета электроэенергии с радиомодемом                                    </t>
  </si>
  <si>
    <t xml:space="preserve">Прборы учета</t>
  </si>
  <si>
    <t xml:space="preserve">Трехфазные приборы учета электроэенергии с радиомодемом</t>
  </si>
  <si>
    <t xml:space="preserve">Выносные щиты учета тип SL-1/1</t>
  </si>
  <si>
    <t xml:space="preserve">Приборы учета</t>
  </si>
  <si>
    <t xml:space="preserve">Выносные щиты учета тип SL-2/1</t>
  </si>
  <si>
    <t xml:space="preserve">Выносные щиты учета тип SL-1/3</t>
  </si>
  <si>
    <t xml:space="preserve">Материалы для выносных щитов</t>
  </si>
  <si>
    <t xml:space="preserve">Прочее оборудование</t>
  </si>
  <si>
    <t xml:space="preserve">1.1.1.1.23</t>
  </si>
  <si>
    <t xml:space="preserve">Реконструкция  ОРУ 110 кВ                           ПС 110 кВ  "ГРЭС-2" (шкаф питания, шкаф управления разъединителями, шкаф защиты, реле и прочие оборудование)</t>
  </si>
  <si>
    <t xml:space="preserve">1.1.1.1.21</t>
  </si>
  <si>
    <r>
      <rPr>
        <sz val="9"/>
        <rFont val="Times New Roman"/>
        <family val="1"/>
        <charset val="204"/>
      </rPr>
      <t xml:space="preserve">Реконструкция                                             ОРУ 110 кВ, ЗРУ-6/10 кВ ТЭЦ-1 (инв.№№ 51366101;513666001)             </t>
    </r>
    <r>
      <rPr>
        <i val="true"/>
        <sz val="9"/>
        <rFont val="Times New Roman"/>
        <family val="1"/>
        <charset val="204"/>
      </rPr>
      <t xml:space="preserve">  (1-й пусковой комплекс)  - силовой трансформатор 110кВ</t>
    </r>
  </si>
  <si>
    <t xml:space="preserve"> январь</t>
  </si>
  <si>
    <t xml:space="preserve">Реконструкция ПС 110/15 кВ О-24 "Гурьевская" (1 пуск.) - силовой трансформатор 110кВ </t>
  </si>
  <si>
    <t xml:space="preserve">1.1.1.4.21</t>
  </si>
  <si>
    <t xml:space="preserve">Реконструкция КТП 10/0,4кВ №197 по ул. Платова в г. Калининграде (КТП, прочие оборудование)</t>
  </si>
  <si>
    <t xml:space="preserve">Реконструкции КТП 10/0,4 кВ№345 по ул. Двинской с заменой КЛ10кВ в г. Калининграде (силовой трансформатор, прочие оборудование)</t>
  </si>
  <si>
    <t xml:space="preserve">Реконструкция ВЛ-0,4 кВ от ТП 262-04, Л-4 в пос. Б.Исаково, Гурьевского раойна (выключатель, ограничители перенапряжения, прочие оборудование)</t>
  </si>
  <si>
    <t xml:space="preserve">Реконструкции КЛ 10 кВ "12-62"(ПСО-12-РП13) в г. Калининграде.(выключетль, прочие оборудование)</t>
  </si>
  <si>
    <t xml:space="preserve">Реконструкция ВЛ 15 кВ №15-03 по ул. Дзержинского в г. Калининграде (ограничители перенапряжения, прочие оборудование)</t>
  </si>
  <si>
    <t xml:space="preserve">Договр поставки</t>
  </si>
  <si>
    <t xml:space="preserve">Реконструкция ВЛ 15 кВ №15-86 в г. Светлогорске (ограничтели перенапряжения, прочие оборудование)</t>
  </si>
  <si>
    <t xml:space="preserve">Реконструкция ТП 15/0,4 кВ №65-6 в п. Лесное Зеленоградского района (силовой трансформатор, трансформаторы тока, прочие оборудование)</t>
  </si>
  <si>
    <t xml:space="preserve">Реконструкция ТП 15/0,4 кВ № 65-12 по ул Московская в г. Зеленоградске ( силовой трансформатор, прочие оборудование)</t>
  </si>
  <si>
    <t xml:space="preserve">Реконструкция ТП 15/0,4 кВ № 144-1 в г. Гурьевске (силовой трансформатор, прочие оборудование)</t>
  </si>
  <si>
    <t xml:space="preserve">Реконструкция КЛ 6 кВ ТП-415 - ТП-473 в г. Калининграде (выключатель, прочие оборудование)</t>
  </si>
  <si>
    <t xml:space="preserve">Реконструкция ТП 10/0,4 кВ №172 и строительсво КЛ 10 кВ по ул. Горького в г. Калининграде (силовой трансформатор, прочие оборудование)</t>
  </si>
  <si>
    <t xml:space="preserve">Договор постави</t>
  </si>
  <si>
    <t xml:space="preserve">Реконструкция ВЛ 15 кВ №15-241 в п. Б.Исаково Гурьевского района (ограничители перенапряжения, прочие оборудование)</t>
  </si>
  <si>
    <t xml:space="preserve">1.1.1.2.1</t>
  </si>
  <si>
    <t xml:space="preserve">Реконструкция ПС 110/15кв О-15 "Нестеров" - силовой трансформатор </t>
  </si>
  <si>
    <t xml:space="preserve">Реконструкция ПС 110/15кв О-15 "Нестеров" - выключатели,  разъединители - 110 Кв</t>
  </si>
  <si>
    <t xml:space="preserve">Реконструкция ПС 110/15кв О-15 "Нестеров" -  ОПН, шкафы РЗА</t>
  </si>
  <si>
    <t xml:space="preserve">Реконструкция ПС 110/15кв О-15 "Нестеров" - линейная арматура, изоляторы </t>
  </si>
  <si>
    <t xml:space="preserve">Реконструкция ПС 110/15кв О-15 "Нестеров" - регистратор аварийных процессов АУРА</t>
  </si>
  <si>
    <t xml:space="preserve">Реконструкция химводоочистки                       (инв.№ 36609) ТЭЦ-1 под метод очистки воды обратным осмосом - установка обратноосмотическая УМО 10000 </t>
  </si>
  <si>
    <t xml:space="preserve">открытый  конкурс (b2b-energo)</t>
  </si>
  <si>
    <t xml:space="preserve">Реконструкция химводоочистки                       (инв.№ 36609) ТЭЦ-1 под метод очистки воды обратным осмосом - насосы</t>
  </si>
  <si>
    <t xml:space="preserve">Реконструкция химводоочистки                       (инв.№ 36609) ТЭЦ-1 под метод очистки воды обратным осмосом - запорная арматура</t>
  </si>
  <si>
    <t xml:space="preserve">1.1.1.1.1.5</t>
  </si>
  <si>
    <t xml:space="preserve">1-й этап реконструкции распределительных сетей 0,4-10/15кВ пос.А.Космодемьянского в г.Калининграде (2 очередь) (орудование системы диспетчерского управления и телемеханизации системы электроснабжения)</t>
  </si>
  <si>
    <t xml:space="preserve">АИИС КУЭ розничного рынка: установка интервальных приборов учета у потребителей с установленной мощностью 750 кВа и выше </t>
  </si>
  <si>
    <t xml:space="preserve">Реконструкция ПС 110/15/10 кВ О-35 "Космодемьянская" - силовой трансформатор 110кВ </t>
  </si>
  <si>
    <t xml:space="preserve">Реконструкция ПС 110/15/10 кВ О-35 "Космодемьянская" - ОПН, изоляторы, заземлитель</t>
  </si>
  <si>
    <t xml:space="preserve">ОПН, прочие</t>
  </si>
  <si>
    <t xml:space="preserve">Реконструкция ПС 110/15/10 кВ О-35 "Космодемьянская" -  счетчик электроэнергии ЕА 05 ALХ-Р3 В-4</t>
  </si>
  <si>
    <t xml:space="preserve">Реконструкция ПС 110/15/10 кВ О-35 "Космодемьянская" -  блоки сигнализации, БМА ЧР</t>
  </si>
  <si>
    <t xml:space="preserve">Реконструкция ПС 110/15/10 кВ О-35 "Космодемьянская" - трансфоматор тока GIS-24 0 5S/10P/10Р-1500/5А 10 BA</t>
  </si>
  <si>
    <t xml:space="preserve">Реконструкция ПС 110/15/10 кВ О-35 "Космодемьянская" -  трансформатор тока ТЛШ-10 5S/10P/10Р-1500/5А 10 BA</t>
  </si>
  <si>
    <t xml:space="preserve">Реконструкция ПС В-42 в п.Новая жизнь Полесского района (силовой трансформатор)</t>
  </si>
  <si>
    <t xml:space="preserve">силовые трансформаторы</t>
  </si>
  <si>
    <t xml:space="preserve">1.1.2.4.7</t>
  </si>
  <si>
    <t xml:space="preserve">Строительство КТП 10/0,4 кВ, КЛ 10 кВ по ул. Богатырская - Глинки в г. Калининграде (КТП, прочие оборудование)</t>
  </si>
  <si>
    <t xml:space="preserve">Строительство КЛ 10 кВ от ПС 0-11 "Ленинградская" до ТП 912 в г. Калининграде (выключатели, прочие оборудование)</t>
  </si>
  <si>
    <t xml:space="preserve">1.1.2.1.1.2.2</t>
  </si>
  <si>
    <t xml:space="preserve">Строительство КЛ 10 кВ от О-11 "Ленинградская" до РП № 17  в г.Калининграде (выключатели, прочие оборудование)</t>
  </si>
  <si>
    <t xml:space="preserve">Строительство КЛ 10 кВ от ТП № 621 до ТП № 635 по пр.Победы в г. Калининграде (выключатели, прочие оборудование)</t>
  </si>
  <si>
    <t xml:space="preserve">Строительство КТП 10/0,4кВ по ул. Фурманова- ул.Р. Люксенбург в г. Калининграде. (КТП, прочие оборудование)</t>
  </si>
  <si>
    <t xml:space="preserve">Строительство ТП 15/0,4 кВ, ВЛ 15 кВ, ЛЭП 0,4 кВ в п. Кузнецкое Зеленоградского района (силовой трансформатор, ограничители перенапряжения, разъединитель, щит низковольтный, прочие оборудование)</t>
  </si>
  <si>
    <t xml:space="preserve">Строительство ТП 15/0,4 кВ  в п. Синявино Янтарного городского округа. (силовой трансфортоматор, щит низковольтный, разъединитель, прочие оборудование)</t>
  </si>
  <si>
    <t xml:space="preserve">1.1.2.2.6</t>
  </si>
  <si>
    <t xml:space="preserve">Строительства КТП 10/0,4кВ по ул. Пирогова - ул.Сурикова-ул. Красных зорь, реконструкция ВЛ 0,4кВ от СП 788 в г. Калининграде (КТП, прочие оборудование)</t>
  </si>
  <si>
    <t xml:space="preserve">Строительство  МТП 15/0,4 кВ ВЛ15кВ, ВЛ0,4кВ п. Голубево Гурьевского р-на (силовой трансформатор, щит низковольтный, прочие оборудование)</t>
  </si>
  <si>
    <t xml:space="preserve">Строительства КТП 10/0,4кВ по ул. Краснокаменной-ул. Арсенальной и строительство КЛ 10кВ в г. Калининграде. (КТП, прочие оборудование)</t>
  </si>
  <si>
    <t xml:space="preserve">Строительство КЛ 10 кВ ТП-425 - ТП-426 в г. Калининграде (выключатели, прочие оборудование)</t>
  </si>
  <si>
    <t xml:space="preserve">Строительство КЛ 6 кВ РП -XXI - ТП-588 в г. Калининграде (выключатели, прочие оборудование)</t>
  </si>
  <si>
    <t xml:space="preserve">Строительство КЛ 10 кВ ПС "Московская" - РП-XXV в г. Калининграде (выключатели, прочие оборудование)</t>
  </si>
  <si>
    <t xml:space="preserve">Строительство КЛ 6 кВ ТП-80 - ТП-134 в г. Калининграде (выключатель, прочие оборудование)</t>
  </si>
  <si>
    <t xml:space="preserve">Строительство КЛ 10 кВ ПС 110/10 кВ О-42 "Северная" - ТП № 209 (выключатель, прочее оборудование)</t>
  </si>
  <si>
    <t xml:space="preserve">Строительство ВЛИ 0,4 кВ по ул. Зеленой в г. Гурьевске (ограничители перенапряжения, прочие оборудование)</t>
  </si>
  <si>
    <t xml:space="preserve">Строительство МТП 15/0,4 кВ, ВЛ 15 кВ, ВЛИ 0,4 кВ в п. Б. Исаково Гурьевского района силовой трансформатор, прочие оборудование)</t>
  </si>
  <si>
    <t xml:space="preserve">ВСЕГО по тех перевооружению:</t>
  </si>
  <si>
    <t xml:space="preserve">3.2. Капитальное строительство</t>
  </si>
  <si>
    <t xml:space="preserve">3.2.1. Услуги</t>
  </si>
  <si>
    <t xml:space="preserve">Проектные работы</t>
  </si>
  <si>
    <t xml:space="preserve">1.1.2.2.8</t>
  </si>
  <si>
    <t xml:space="preserve">Проект "Строительство КТП 15/0,4 кВ c трансформаторами 400 кВА  в п.Космодемьянского по ул.Каблукова - Джамбула с прокладкой КЛ 15 кВ - 2 нитки по 0,7 3*120 мм2"</t>
  </si>
  <si>
    <t xml:space="preserve">1.1.2.1.1.2.9</t>
  </si>
  <si>
    <t xml:space="preserve">Проект"Строительство РП10кВ по ул. Холмогоровской,КЛ 10кВ ПС О-30 РП(новое)-ТП (новое по ул. Талбухина) г. Калининграда"</t>
  </si>
  <si>
    <t xml:space="preserve">1.1.1.1.1.1.3</t>
  </si>
  <si>
    <t xml:space="preserve">Проект "Строительство ВЛ 35 кВ ПС 110/35/10 кВ О-10 "Зеленоградск" - п. Лесной. Пусковой комплекс-ввод в работу участка ВЛ от ПС О-10 до ВЛ 15-65"</t>
  </si>
  <si>
    <t xml:space="preserve">эл. сети 35-15 кВ</t>
  </si>
  <si>
    <t xml:space="preserve"> Дополнительная закупка "Строительство ЛЭП 35 кВ "Зеленоградск - п. Лесной" (составление проекта территориального землеустройства)"</t>
  </si>
  <si>
    <t xml:space="preserve">электрические сети 35 кВ.</t>
  </si>
  <si>
    <t xml:space="preserve">п 7.8.1.5 Положения ООО "Геоид" </t>
  </si>
  <si>
    <t xml:space="preserve">Итого проектные работы</t>
  </si>
  <si>
    <t xml:space="preserve">Подрядные работы</t>
  </si>
  <si>
    <t xml:space="preserve">1.1.1.1.2.2</t>
  </si>
  <si>
    <t xml:space="preserve">Реконструкция ПС 110/35/15 кВ О-10 "Зеленоградск" с заменой  трансформаторов 10 и16 МВА на 25 МВА"</t>
  </si>
  <si>
    <t xml:space="preserve">1.1.1.1.2.4</t>
  </si>
  <si>
    <t xml:space="preserve">Реконструкция ПС 110 кВ О-42 "Северная"</t>
  </si>
  <si>
    <t xml:space="preserve">1.1.1.1.2.7</t>
  </si>
  <si>
    <t xml:space="preserve">Замена КТП 218 по ул. Полевой в г. Калининграде</t>
  </si>
  <si>
    <t xml:space="preserve">1.1.2.2.2</t>
  </si>
  <si>
    <t xml:space="preserve">Строительство ТП 15/0,4 кВ  (ТУ Z-613/06) в п. Б. Исаково Гурьевского р-на</t>
  </si>
  <si>
    <t xml:space="preserve">Строительство РП10кВ по ул Холмогоровской,КЛ 10кВ ПС О-30 РП(новое)-ТП (новое по ул. Талбухина) г. Калининграда</t>
  </si>
  <si>
    <t xml:space="preserve">1.1.2.1.1.1.1</t>
  </si>
  <si>
    <t xml:space="preserve">Строительство ВЛ 110 кВ ПС 330/110 кВ "Северная" - 110/15 кВ "Пионерская" (аренда земельного участка под строительсво ВЛ 110 кВ)</t>
  </si>
  <si>
    <t xml:space="preserve"> единственный источник</t>
  </si>
  <si>
    <t xml:space="preserve"> электрические сети 110 кВ</t>
  </si>
  <si>
    <t xml:space="preserve">п.7.8.1.3. Положения  "ООО Автотор-Агро"</t>
  </si>
  <si>
    <t xml:space="preserve">договор аренды</t>
  </si>
  <si>
    <t xml:space="preserve">1.1.2.1.1.2.5.</t>
  </si>
  <si>
    <t xml:space="preserve">Строительство КЛ 10 кВ от ПС О-11 до  ТП новой по ул. Горького</t>
  </si>
  <si>
    <t xml:space="preserve">электрические сети</t>
  </si>
  <si>
    <t xml:space="preserve">Итого подрядные работы</t>
  </si>
  <si>
    <t xml:space="preserve">3.2.2. Материалы</t>
  </si>
  <si>
    <r>
      <rPr>
        <b val="true"/>
        <sz val="9"/>
        <rFont val="Times New Roman"/>
        <family val="1"/>
        <charset val="204"/>
      </rPr>
      <t xml:space="preserve">Реконструкция ПС 110/35/15 кВ О-10 "Зеленоградск" с заменой  трансформаторов 10 и16 МВА на 25 МВА"(</t>
    </r>
    <r>
      <rPr>
        <sz val="9"/>
        <rFont val="Times New Roman"/>
        <family val="1"/>
        <charset val="204"/>
      </rPr>
      <t xml:space="preserve">трансформатор ТРДН-25 мВА,аккумуляторная батарея, зарядно-подрядный агрегат, панель защиты автоматики, панель регулирования напряжения, панель управления)</t>
    </r>
  </si>
  <si>
    <t xml:space="preserve">ЭССК </t>
  </si>
  <si>
    <r>
      <rPr>
        <b val="true"/>
        <sz val="9"/>
        <rFont val="Times New Roman"/>
        <family val="1"/>
        <charset val="204"/>
      </rPr>
      <t xml:space="preserve">Реконструкция ПС 110 кВ О-42 "Северная"                                    </t>
    </r>
    <r>
      <rPr>
        <sz val="9"/>
        <rFont val="Times New Roman"/>
        <family val="1"/>
        <charset val="204"/>
      </rPr>
      <t xml:space="preserve"> ( трансформатор 40 мВА, КРУ-10 кВ,, прочее оборудование)</t>
    </r>
  </si>
  <si>
    <t xml:space="preserve">Замена КТП 218 по ул.Полевой в г.Калининграде ( комплектная трансформаторная подстанция, счетчики)</t>
  </si>
  <si>
    <t xml:space="preserve">2007.</t>
  </si>
  <si>
    <t xml:space="preserve">Строительство РП10кВ по ул Холмогоровской,КЛ 10кВ ПС О-30 РП(новое)-ТП (новое по ул. Талбухина) г. Калининграда (ячейки-10кВ, прочие оборудование)</t>
  </si>
  <si>
    <t xml:space="preserve">ВСЕГО по кап. строительству:</t>
  </si>
  <si>
    <t xml:space="preserve">ВСЕГО по инвестиционной деятельности</t>
  </si>
  <si>
    <t xml:space="preserve">источник финансирования</t>
  </si>
  <si>
    <t xml:space="preserve">к-во ед. измерения</t>
  </si>
  <si>
    <t xml:space="preserve">4. УСЛУГИ ОЦЕНЩИКОВ</t>
  </si>
  <si>
    <t xml:space="preserve">5. ПРОЧИЕ ЗАКУПКИ (закупки, не перечисленные в пунктах 1-4)</t>
  </si>
  <si>
    <t xml:space="preserve">Вневедомственная охрана</t>
  </si>
  <si>
    <t xml:space="preserve">себестоимость</t>
  </si>
  <si>
    <t xml:space="preserve">охранные услуги</t>
  </si>
  <si>
    <t xml:space="preserve">п.7.8.1.3. (б)  Положения ФГУП "Ведомств. охрана Минэнерго" (перечень объектов утв. Минэнерго"</t>
  </si>
  <si>
    <t xml:space="preserve">договор оказания услуг</t>
  </si>
  <si>
    <t xml:space="preserve">Информационные и консультативные услуги</t>
  </si>
  <si>
    <t xml:space="preserve">январь </t>
  </si>
  <si>
    <t xml:space="preserve">юридические и информаци-онные услуги</t>
  </si>
  <si>
    <t xml:space="preserve">п.7.8.1.3. Положения  ООО "Техносбытсервис" (г. Екатеринбург") - обслуживание ОИК "Сбыт"</t>
  </si>
  <si>
    <t xml:space="preserve">договор оказанияуслуг</t>
  </si>
  <si>
    <t xml:space="preserve">Услуги связи</t>
  </si>
  <si>
    <t xml:space="preserve">услуги транспорта и связи</t>
  </si>
  <si>
    <t xml:space="preserve">п.7.8.1.3. (б)  Положения ОАО "Северо-Западный Телеком", ОАО "Ростелеком"</t>
  </si>
  <si>
    <t xml:space="preserve">янврь</t>
  </si>
  <si>
    <t xml:space="preserve">п.7.8.1.3. (б)  Положения ОАО "Северо-Западный Телеком" </t>
  </si>
  <si>
    <t xml:space="preserve">Подписка периодических изданий в 2007г.</t>
  </si>
  <si>
    <t xml:space="preserve">ПТО (Заев С.В.)</t>
  </si>
  <si>
    <t xml:space="preserve">прочие / подписка и СМИ</t>
  </si>
  <si>
    <t xml:space="preserve"> п.7.8.1.3. (б)  Положения  ООО "Пресса-подписка" (1)</t>
  </si>
  <si>
    <t xml:space="preserve">Приобретение прочей нормативно-технической  документации и литературы</t>
  </si>
  <si>
    <t xml:space="preserve">п.7.8.1.4  Положения Инженерный центр "ОРГРЭС" (прод. договора)</t>
  </si>
  <si>
    <t xml:space="preserve">юридические и информационные услуги</t>
  </si>
  <si>
    <t xml:space="preserve">Бумага для ксерокса</t>
  </si>
  <si>
    <t xml:space="preserve">           Канцтовары</t>
  </si>
  <si>
    <t xml:space="preserve">Бланки</t>
  </si>
  <si>
    <t xml:space="preserve">Конверты</t>
  </si>
  <si>
    <t xml:space="preserve">п. 7.8.1.3 (б) Положения   Почта России</t>
  </si>
  <si>
    <t xml:space="preserve">Уборка помещений и территорий объектов Энергосбыта</t>
  </si>
  <si>
    <t xml:space="preserve">услуги по содержанию и уборке помещений,</t>
  </si>
  <si>
    <t xml:space="preserve">Охрана объектов"Энергосбыта" </t>
  </si>
  <si>
    <t xml:space="preserve">договор оказания охранных услуг</t>
  </si>
  <si>
    <t xml:space="preserve">Услуги по обучению специалистов по повышению квалификации на тему "Экологический аудит и менеджмент"</t>
  </si>
  <si>
    <t xml:space="preserve">Письмо РАО "ЕЭС России" от 05.02.2007. №ЯУ-257 п. 7.8.1.3. Положения  НП "Корпоративный образоватльный и научный центр ЕЭС"</t>
  </si>
  <si>
    <t xml:space="preserve">ВПЭС, ГПЭС, ЗПЭС, ТЭЦ-1в т.ч. ГЭС-3</t>
  </si>
  <si>
    <t xml:space="preserve">Охрана объектов МРСК и ЕНЭС филиалов ОАО "Янтарьэнерго"</t>
  </si>
  <si>
    <t xml:space="preserve">закрытый конкурс</t>
  </si>
  <si>
    <t xml:space="preserve">п.7.2.1. Положения </t>
  </si>
  <si>
    <t xml:space="preserve">Страховые услуги</t>
  </si>
  <si>
    <t xml:space="preserve">страховые услуги</t>
  </si>
  <si>
    <t xml:space="preserve">ОАО "Янтарьэнерго" ООЭБиР</t>
  </si>
  <si>
    <t xml:space="preserve">Охрана административного здания ОАО "Янтарьэнерго"</t>
  </si>
  <si>
    <t xml:space="preserve">Охрана незавершенного строительства ГЭС-4</t>
  </si>
  <si>
    <t xml:space="preserve">Охрана материальных ценностей ЛЭП-35 кВт на площадке 0,187 га в г. Зеленоградске</t>
  </si>
  <si>
    <t xml:space="preserve">Охрана незавершенного строительства очистных сооружений хозяйственно-бытовых стоков</t>
  </si>
  <si>
    <t xml:space="preserve">Услуги по несению готовности к ликвидации последствий аварийных разливов нефти и нефтепродуктов на акватории ГРЭС2</t>
  </si>
  <si>
    <t xml:space="preserve"> услуги экологической безопасности</t>
  </si>
  <si>
    <t xml:space="preserve">Протокол ИЗО 5-2 от 14.05..2007г. П.7.8.1.3 Положения ФГУП Балтийское Басу" </t>
  </si>
  <si>
    <t xml:space="preserve">5.1.  Продукция информационных технологий (ИТ)</t>
  </si>
  <si>
    <t xml:space="preserve">Средства вычислительной техники </t>
  </si>
  <si>
    <t xml:space="preserve">ОАО "Янтарьэнерго" ОИТ</t>
  </si>
  <si>
    <t xml:space="preserve">оборудование</t>
  </si>
  <si>
    <t xml:space="preserve">Расходные материалы </t>
  </si>
  <si>
    <t xml:space="preserve">Техническое обслуживание средств вычислительной техники</t>
  </si>
  <si>
    <t xml:space="preserve">Программное обеспечение</t>
  </si>
  <si>
    <t xml:space="preserve">РДУ, ГПЭС</t>
  </si>
  <si>
    <t xml:space="preserve">Работы 2 этапа создания ГИС КРЭС. Разработка и настройка программного обеспечения (ПО=850 и услуги-4952)</t>
  </si>
  <si>
    <t xml:space="preserve">единственный источник (продолжение работ)</t>
  </si>
  <si>
    <t xml:space="preserve">программное обеспечение</t>
  </si>
  <si>
    <t xml:space="preserve">п. 7.8.1.4.  Положния (Проект дог. №25/2002 с Центром инженерных технологий "СиЭсТрейд", г.Калининград)</t>
  </si>
  <si>
    <t xml:space="preserve">договор купли продажи / договор оказания услуг</t>
  </si>
  <si>
    <t xml:space="preserve">Программное  обеспечение Microsoft</t>
  </si>
  <si>
    <t xml:space="preserve">ОАО "ЭССК ЕЭС"</t>
  </si>
  <si>
    <t xml:space="preserve">Соглашение с Microsof №u8841622 срок действия с 14.04.2006г. по 30.04.2009г.</t>
  </si>
  <si>
    <t xml:space="preserve">Исполнительный аппарат (ППО)</t>
  </si>
  <si>
    <t xml:space="preserve">Автоматизированная система управленческого документооборота АСУД (Documentum)</t>
  </si>
  <si>
    <t xml:space="preserve">Распоряжение ОАО  "ФСК ЕЭС" от 15.05.2007г. № 149р/151р</t>
  </si>
  <si>
    <t xml:space="preserve">рабочие места</t>
  </si>
  <si>
    <t xml:space="preserve">20</t>
  </si>
  <si>
    <t xml:space="preserve">договор поставки и оказания услуг</t>
  </si>
  <si>
    <t xml:space="preserve">ИТОГО по прочим:</t>
  </si>
  <si>
    <t xml:space="preserve">Всего по ГКПЗ на 200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_р_._-;_-@_-"/>
    <numFmt numFmtId="168" formatCode="0.000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онка" xfId="20"/>
    <cellStyle name="Обычный_Лист1" xfId="21"/>
    <cellStyle name="Обычный_Лист2" xfId="22"/>
    <cellStyle name="Обычный_Лист3" xfId="23"/>
    <cellStyle name="Обычный_Лист4" xfId="24"/>
    <cellStyle name="Обычный_Лист5" xfId="2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g957/&#1056;&#1072;&#1073;&#1086;&#1095;&#1080;&#1081;%20&#1089;&#1090;&#1086;&#1083;/&#1043;&#1050;&#1055;&#1047;/&#1043;&#1050;&#1055;&#1047;%202007/&#1044;&#1077;&#1081;&#1089;&#1074;&#1091;&#1102;&#1097;&#1072;&#1103;%20&#1043;&#1050;&#1055;&#1047;%202007/&#1043;&#1050;&#1055;&#1047;%20&#1085;&#1072;%202007&#1075;.%20(&#1088;&#1077;&#1075;&#1083;&#1072;&#1084;&#1077;&#1085;&#1090;)%20250%20&#1079;&#1072;&#1082;&#1091;&#1087;&#1086;&#1082;%20(&#1069;&#1057;&#1057;&#105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ремонт"/>
      <sheetName val="Эксплуатация"/>
      <sheetName val="Инвестиционка"/>
      <sheetName val="Оценщики"/>
      <sheetName val="Прочее"/>
    </sheetNames>
    <sheetDataSet>
      <sheetData sheetId="0"/>
      <sheetData sheetId="1"/>
      <sheetData sheetId="2"/>
      <sheetData sheetId="3"/>
      <sheetData sheetId="4">
        <row r="8">
          <cell r="B8">
            <v>185</v>
          </cell>
        </row>
        <row r="9">
          <cell r="B9">
            <v>1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9.41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3" width="26.28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16.28"/>
    <col collapsed="false" customWidth="true" hidden="false" outlineLevel="0" max="15" min="15" style="0" width="12.7"/>
    <col collapsed="false" customWidth="true" hidden="false" outlineLevel="0" max="16" min="16" style="1" width="8.14"/>
    <col collapsed="false" customWidth="true" hidden="false" outlineLevel="0" max="17" min="17" style="1" width="9.14"/>
    <col collapsed="false" customWidth="true" hidden="false" outlineLevel="0" max="18" min="18" style="0" width="12.28"/>
    <col collapsed="false" customWidth="true" hidden="false" outlineLevel="0" max="73" min="19" style="4" width="9.14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1" t="s">
        <v>1</v>
      </c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A6" s="1" t="s">
        <v>2</v>
      </c>
      <c r="B6" s="1"/>
    </row>
    <row r="7" customFormat="false" ht="12.75" hidden="false" customHeight="false" outlineLevel="0" collapsed="false">
      <c r="B7" s="1"/>
    </row>
    <row r="9" s="6" customFormat="true" ht="18.75" hidden="false" customHeight="false" outlineLevel="0" collapsed="false">
      <c r="A9" s="5" t="s">
        <v>3</v>
      </c>
      <c r="E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</row>
    <row r="11" customFormat="false" ht="17.25" hidden="false" customHeight="true" outlineLevel="0" collapsed="false"/>
    <row r="12" customFormat="false" ht="12.75" hidden="true" customHeight="false" outlineLevel="0" collapsed="false"/>
    <row r="13" s="13" customFormat="true" ht="99.75" hidden="false" customHeight="true" outlineLevel="0" collapsed="false">
      <c r="A13" s="9" t="s">
        <v>4</v>
      </c>
      <c r="B13" s="10" t="s">
        <v>5</v>
      </c>
      <c r="C13" s="9" t="s">
        <v>6</v>
      </c>
      <c r="D13" s="9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  <c r="N13" s="11" t="s">
        <v>17</v>
      </c>
      <c r="O13" s="11" t="s">
        <v>18</v>
      </c>
      <c r="P13" s="9" t="s">
        <v>19</v>
      </c>
      <c r="Q13" s="9" t="s">
        <v>20</v>
      </c>
      <c r="R13" s="11" t="s">
        <v>21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</row>
    <row r="14" s="13" customFormat="true" ht="12.75" hidden="false" customHeight="false" outlineLevel="0" collapsed="false">
      <c r="A14" s="14" t="s">
        <v>22</v>
      </c>
      <c r="B14" s="15"/>
      <c r="C14" s="14" t="s">
        <v>23</v>
      </c>
      <c r="D14" s="14" t="s">
        <v>24</v>
      </c>
      <c r="E14" s="16" t="s">
        <v>25</v>
      </c>
      <c r="F14" s="16" t="s">
        <v>26</v>
      </c>
      <c r="G14" s="16" t="s">
        <v>27</v>
      </c>
      <c r="H14" s="16" t="s">
        <v>28</v>
      </c>
      <c r="I14" s="16" t="s">
        <v>29</v>
      </c>
      <c r="J14" s="16" t="s">
        <v>30</v>
      </c>
      <c r="K14" s="16" t="s">
        <v>31</v>
      </c>
      <c r="L14" s="16" t="s">
        <v>32</v>
      </c>
      <c r="M14" s="16" t="s">
        <v>33</v>
      </c>
      <c r="N14" s="16" t="s">
        <v>34</v>
      </c>
      <c r="O14" s="16" t="s">
        <v>35</v>
      </c>
      <c r="P14" s="14" t="s">
        <v>36</v>
      </c>
      <c r="Q14" s="14" t="s">
        <v>37</v>
      </c>
      <c r="R14" s="16" t="s">
        <v>38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</row>
    <row r="15" s="19" customFormat="true" ht="12.75" hidden="false" customHeight="false" outlineLevel="0" collapsed="false">
      <c r="A15" s="17" t="s">
        <v>3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s="20" customFormat="true" ht="12.75" hidden="false" customHeight="false" outlineLevel="0" collapsed="false">
      <c r="A16" s="17" t="s">
        <v>4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s="27" customFormat="true" ht="58.5" hidden="false" customHeight="true" outlineLevel="0" collapsed="false">
      <c r="A17" s="21" t="s">
        <v>41</v>
      </c>
      <c r="B17" s="22" t="n">
        <v>1.3</v>
      </c>
      <c r="C17" s="23" t="n">
        <v>1</v>
      </c>
      <c r="D17" s="21" t="n">
        <v>1</v>
      </c>
      <c r="E17" s="21" t="s">
        <v>42</v>
      </c>
      <c r="F17" s="24" t="s">
        <v>43</v>
      </c>
      <c r="G17" s="25" t="s">
        <v>44</v>
      </c>
      <c r="H17" s="24" t="s">
        <v>45</v>
      </c>
      <c r="I17" s="25" t="s">
        <v>46</v>
      </c>
      <c r="J17" s="25" t="s">
        <v>47</v>
      </c>
      <c r="K17" s="25" t="s">
        <v>46</v>
      </c>
      <c r="L17" s="25" t="s">
        <v>48</v>
      </c>
      <c r="M17" s="24" t="s">
        <v>49</v>
      </c>
      <c r="N17" s="22" t="s">
        <v>50</v>
      </c>
      <c r="O17" s="25" t="s">
        <v>51</v>
      </c>
      <c r="P17" s="26" t="s">
        <v>52</v>
      </c>
      <c r="Q17" s="26" t="n">
        <v>2</v>
      </c>
      <c r="R17" s="22" t="s">
        <v>53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s="13" customFormat="true" ht="51" hidden="false" customHeight="true" outlineLevel="0" collapsed="false">
      <c r="A18" s="28" t="s">
        <v>54</v>
      </c>
      <c r="B18" s="22" t="s">
        <v>55</v>
      </c>
      <c r="C18" s="22" t="n">
        <v>7</v>
      </c>
      <c r="D18" s="22" t="n">
        <v>1</v>
      </c>
      <c r="E18" s="22" t="s">
        <v>56</v>
      </c>
      <c r="F18" s="24" t="s">
        <v>57</v>
      </c>
      <c r="G18" s="25" t="s">
        <v>58</v>
      </c>
      <c r="H18" s="22" t="s">
        <v>45</v>
      </c>
      <c r="I18" s="25" t="s">
        <v>46</v>
      </c>
      <c r="J18" s="25" t="s">
        <v>59</v>
      </c>
      <c r="K18" s="25" t="s">
        <v>46</v>
      </c>
      <c r="L18" s="25" t="s">
        <v>60</v>
      </c>
      <c r="M18" s="25" t="s">
        <v>54</v>
      </c>
      <c r="N18" s="25" t="s">
        <v>61</v>
      </c>
      <c r="O18" s="25" t="s">
        <v>62</v>
      </c>
      <c r="P18" s="25" t="s">
        <v>63</v>
      </c>
      <c r="Q18" s="29" t="s">
        <v>64</v>
      </c>
      <c r="R18" s="25" t="s">
        <v>65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s="13" customFormat="true" ht="39.75" hidden="false" customHeight="true" outlineLevel="0" collapsed="false">
      <c r="A19" s="22" t="s">
        <v>66</v>
      </c>
      <c r="B19" s="22" t="n">
        <v>3.3</v>
      </c>
      <c r="C19" s="22" t="n">
        <v>9</v>
      </c>
      <c r="D19" s="26" t="n">
        <v>1</v>
      </c>
      <c r="E19" s="22" t="s">
        <v>67</v>
      </c>
      <c r="F19" s="24" t="s">
        <v>57</v>
      </c>
      <c r="G19" s="22" t="s">
        <v>68</v>
      </c>
      <c r="H19" s="22" t="s">
        <v>45</v>
      </c>
      <c r="I19" s="22" t="n">
        <v>2007</v>
      </c>
      <c r="J19" s="22" t="s">
        <v>69</v>
      </c>
      <c r="K19" s="22" t="n">
        <v>2007</v>
      </c>
      <c r="L19" s="22" t="s">
        <v>70</v>
      </c>
      <c r="M19" s="22" t="s">
        <v>66</v>
      </c>
      <c r="N19" s="22" t="s">
        <v>71</v>
      </c>
      <c r="O19" s="22"/>
      <c r="P19" s="30" t="s">
        <v>72</v>
      </c>
      <c r="Q19" s="22" t="n">
        <v>1</v>
      </c>
      <c r="R19" s="22" t="s">
        <v>53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</row>
    <row r="20" s="13" customFormat="true" ht="58.5" hidden="false" customHeight="true" outlineLevel="0" collapsed="false">
      <c r="A20" s="22" t="s">
        <v>66</v>
      </c>
      <c r="B20" s="22" t="n">
        <v>3.4</v>
      </c>
      <c r="C20" s="22" t="n">
        <f aca="false">1+C19</f>
        <v>10</v>
      </c>
      <c r="D20" s="26" t="n">
        <v>1</v>
      </c>
      <c r="E20" s="22" t="s">
        <v>73</v>
      </c>
      <c r="F20" s="25" t="s">
        <v>74</v>
      </c>
      <c r="G20" s="22" t="s">
        <v>68</v>
      </c>
      <c r="H20" s="22" t="s">
        <v>45</v>
      </c>
      <c r="I20" s="22" t="n">
        <v>2007</v>
      </c>
      <c r="J20" s="22" t="s">
        <v>69</v>
      </c>
      <c r="K20" s="22" t="n">
        <v>2007</v>
      </c>
      <c r="L20" s="22" t="s">
        <v>60</v>
      </c>
      <c r="M20" s="22" t="s">
        <v>66</v>
      </c>
      <c r="N20" s="22" t="s">
        <v>50</v>
      </c>
      <c r="O20" s="31" t="s">
        <v>75</v>
      </c>
      <c r="P20" s="24" t="s">
        <v>76</v>
      </c>
      <c r="Q20" s="22" t="n">
        <v>740.5</v>
      </c>
      <c r="R20" s="22" t="s">
        <v>53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</row>
    <row r="21" s="13" customFormat="true" ht="36" hidden="false" customHeight="false" outlineLevel="0" collapsed="false">
      <c r="A21" s="22" t="s">
        <v>66</v>
      </c>
      <c r="B21" s="22" t="n">
        <v>3.1</v>
      </c>
      <c r="C21" s="22" t="n">
        <v>16</v>
      </c>
      <c r="D21" s="26" t="n">
        <v>1</v>
      </c>
      <c r="E21" s="22" t="s">
        <v>77</v>
      </c>
      <c r="F21" s="32" t="s">
        <v>78</v>
      </c>
      <c r="G21" s="22" t="s">
        <v>68</v>
      </c>
      <c r="H21" s="22" t="s">
        <v>45</v>
      </c>
      <c r="I21" s="22" t="n">
        <v>2007</v>
      </c>
      <c r="J21" s="22" t="s">
        <v>59</v>
      </c>
      <c r="K21" s="22" t="n">
        <v>2007</v>
      </c>
      <c r="L21" s="22" t="s">
        <v>79</v>
      </c>
      <c r="M21" s="22" t="s">
        <v>66</v>
      </c>
      <c r="N21" s="22" t="s">
        <v>80</v>
      </c>
      <c r="O21" s="22"/>
      <c r="P21" s="22" t="s">
        <v>81</v>
      </c>
      <c r="Q21" s="22" t="n">
        <v>1</v>
      </c>
      <c r="R21" s="22" t="s">
        <v>53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s="13" customFormat="true" ht="36" hidden="false" customHeight="false" outlineLevel="0" collapsed="false">
      <c r="A22" s="22" t="s">
        <v>66</v>
      </c>
      <c r="B22" s="22" t="n">
        <v>3.6</v>
      </c>
      <c r="C22" s="22" t="n">
        <f aca="false">1+C21</f>
        <v>17</v>
      </c>
      <c r="D22" s="26" t="n">
        <v>1</v>
      </c>
      <c r="E22" s="22" t="s">
        <v>82</v>
      </c>
      <c r="F22" s="32" t="s">
        <v>78</v>
      </c>
      <c r="G22" s="22" t="s">
        <v>68</v>
      </c>
      <c r="H22" s="22" t="s">
        <v>45</v>
      </c>
      <c r="I22" s="22" t="n">
        <v>2007</v>
      </c>
      <c r="J22" s="22" t="s">
        <v>59</v>
      </c>
      <c r="K22" s="22" t="n">
        <v>2007</v>
      </c>
      <c r="L22" s="22" t="s">
        <v>79</v>
      </c>
      <c r="M22" s="22" t="s">
        <v>66</v>
      </c>
      <c r="N22" s="22" t="s">
        <v>61</v>
      </c>
      <c r="O22" s="33"/>
      <c r="P22" s="22" t="s">
        <v>83</v>
      </c>
      <c r="Q22" s="22" t="n">
        <v>1100</v>
      </c>
      <c r="R22" s="22" t="s">
        <v>53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</row>
    <row r="23" s="13" customFormat="true" ht="36" hidden="false" customHeight="false" outlineLevel="0" collapsed="false">
      <c r="A23" s="26" t="s">
        <v>84</v>
      </c>
      <c r="B23" s="34" t="n">
        <v>21.2</v>
      </c>
      <c r="C23" s="22" t="n">
        <v>20</v>
      </c>
      <c r="D23" s="26" t="n">
        <v>1</v>
      </c>
      <c r="E23" s="22" t="s">
        <v>85</v>
      </c>
      <c r="F23" s="32" t="s">
        <v>86</v>
      </c>
      <c r="G23" s="22" t="s">
        <v>87</v>
      </c>
      <c r="H23" s="30" t="s">
        <v>45</v>
      </c>
      <c r="I23" s="30" t="s">
        <v>46</v>
      </c>
      <c r="J23" s="30" t="s">
        <v>70</v>
      </c>
      <c r="K23" s="30" t="s">
        <v>46</v>
      </c>
      <c r="L23" s="30" t="s">
        <v>48</v>
      </c>
      <c r="M23" s="30" t="s">
        <v>88</v>
      </c>
      <c r="N23" s="30" t="s">
        <v>89</v>
      </c>
      <c r="O23" s="35" t="s">
        <v>90</v>
      </c>
      <c r="P23" s="30" t="s">
        <v>52</v>
      </c>
      <c r="Q23" s="30" t="s">
        <v>91</v>
      </c>
      <c r="R23" s="30" t="s">
        <v>92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</row>
    <row r="24" s="13" customFormat="true" ht="45.75" hidden="false" customHeight="true" outlineLevel="0" collapsed="false">
      <c r="A24" s="36" t="s">
        <v>93</v>
      </c>
      <c r="B24" s="22" t="n">
        <v>1</v>
      </c>
      <c r="C24" s="36" t="n">
        <v>23</v>
      </c>
      <c r="D24" s="22" t="n">
        <v>2</v>
      </c>
      <c r="E24" s="21" t="s">
        <v>94</v>
      </c>
      <c r="F24" s="25" t="s">
        <v>74</v>
      </c>
      <c r="G24" s="25" t="s">
        <v>68</v>
      </c>
      <c r="H24" s="37" t="s">
        <v>45</v>
      </c>
      <c r="I24" s="25" t="s">
        <v>46</v>
      </c>
      <c r="J24" s="25" t="s">
        <v>59</v>
      </c>
      <c r="K24" s="25" t="s">
        <v>46</v>
      </c>
      <c r="L24" s="38" t="s">
        <v>79</v>
      </c>
      <c r="M24" s="25" t="s">
        <v>93</v>
      </c>
      <c r="N24" s="25" t="s">
        <v>95</v>
      </c>
      <c r="O24" s="25"/>
      <c r="P24" s="25" t="s">
        <v>72</v>
      </c>
      <c r="Q24" s="25" t="s">
        <v>91</v>
      </c>
      <c r="R24" s="25" t="s">
        <v>53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</row>
    <row r="25" s="40" customFormat="true" ht="40.5" hidden="false" customHeight="true" outlineLevel="0" collapsed="false">
      <c r="A25" s="28" t="s">
        <v>93</v>
      </c>
      <c r="B25" s="28" t="n">
        <v>1</v>
      </c>
      <c r="C25" s="21" t="n">
        <v>24</v>
      </c>
      <c r="D25" s="21" t="n">
        <v>2</v>
      </c>
      <c r="E25" s="21" t="s">
        <v>96</v>
      </c>
      <c r="F25" s="32" t="s">
        <v>78</v>
      </c>
      <c r="G25" s="24" t="s">
        <v>68</v>
      </c>
      <c r="H25" s="37" t="s">
        <v>45</v>
      </c>
      <c r="I25" s="24" t="s">
        <v>46</v>
      </c>
      <c r="J25" s="24" t="s">
        <v>70</v>
      </c>
      <c r="K25" s="24" t="s">
        <v>46</v>
      </c>
      <c r="L25" s="24" t="s">
        <v>97</v>
      </c>
      <c r="M25" s="25" t="s">
        <v>93</v>
      </c>
      <c r="N25" s="24" t="s">
        <v>98</v>
      </c>
      <c r="O25" s="31" t="s">
        <v>75</v>
      </c>
      <c r="P25" s="24" t="s">
        <v>72</v>
      </c>
      <c r="Q25" s="24" t="s">
        <v>91</v>
      </c>
      <c r="R25" s="25" t="s">
        <v>5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</row>
    <row r="26" s="40" customFormat="true" ht="68.25" hidden="false" customHeight="true" outlineLevel="0" collapsed="false">
      <c r="A26" s="28"/>
      <c r="B26" s="28" t="n">
        <v>1</v>
      </c>
      <c r="C26" s="21"/>
      <c r="D26" s="21" t="n">
        <v>3</v>
      </c>
      <c r="E26" s="21" t="s">
        <v>99</v>
      </c>
      <c r="F26" s="32" t="s">
        <v>78</v>
      </c>
      <c r="G26" s="24" t="s">
        <v>68</v>
      </c>
      <c r="H26" s="37" t="s">
        <v>45</v>
      </c>
      <c r="I26" s="24" t="s">
        <v>46</v>
      </c>
      <c r="J26" s="24" t="s">
        <v>59</v>
      </c>
      <c r="K26" s="24" t="s">
        <v>46</v>
      </c>
      <c r="L26" s="24" t="s">
        <v>60</v>
      </c>
      <c r="M26" s="25" t="s">
        <v>93</v>
      </c>
      <c r="N26" s="24" t="s">
        <v>98</v>
      </c>
      <c r="O26" s="31" t="s">
        <v>75</v>
      </c>
      <c r="P26" s="24" t="s">
        <v>72</v>
      </c>
      <c r="Q26" s="24" t="s">
        <v>91</v>
      </c>
      <c r="R26" s="25" t="s">
        <v>53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</row>
    <row r="27" s="40" customFormat="true" ht="42" hidden="false" customHeight="true" outlineLevel="0" collapsed="false">
      <c r="A27" s="28" t="s">
        <v>93</v>
      </c>
      <c r="B27" s="28" t="n">
        <v>7</v>
      </c>
      <c r="C27" s="21" t="n">
        <v>26</v>
      </c>
      <c r="D27" s="21" t="n">
        <v>1</v>
      </c>
      <c r="E27" s="21" t="s">
        <v>100</v>
      </c>
      <c r="F27" s="32" t="s">
        <v>78</v>
      </c>
      <c r="G27" s="24" t="s">
        <v>68</v>
      </c>
      <c r="H27" s="37" t="s">
        <v>45</v>
      </c>
      <c r="I27" s="24" t="s">
        <v>46</v>
      </c>
      <c r="J27" s="24" t="s">
        <v>59</v>
      </c>
      <c r="K27" s="24" t="s">
        <v>46</v>
      </c>
      <c r="L27" s="24" t="s">
        <v>79</v>
      </c>
      <c r="M27" s="41" t="s">
        <v>93</v>
      </c>
      <c r="N27" s="24" t="s">
        <v>101</v>
      </c>
      <c r="O27" s="24"/>
      <c r="P27" s="24" t="s">
        <v>72</v>
      </c>
      <c r="Q27" s="24" t="s">
        <v>91</v>
      </c>
      <c r="R27" s="22" t="s">
        <v>5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</row>
    <row r="28" s="13" customFormat="true" ht="51.75" hidden="false" customHeight="true" outlineLevel="0" collapsed="false">
      <c r="A28" s="26" t="s">
        <v>102</v>
      </c>
      <c r="B28" s="26" t="n">
        <v>13.2</v>
      </c>
      <c r="C28" s="22" t="n">
        <v>29</v>
      </c>
      <c r="D28" s="26" t="n">
        <v>1</v>
      </c>
      <c r="E28" s="21" t="s">
        <v>103</v>
      </c>
      <c r="F28" s="32" t="s">
        <v>78</v>
      </c>
      <c r="G28" s="24" t="s">
        <v>68</v>
      </c>
      <c r="H28" s="30" t="s">
        <v>45</v>
      </c>
      <c r="I28" s="30" t="s">
        <v>46</v>
      </c>
      <c r="J28" s="30" t="s">
        <v>59</v>
      </c>
      <c r="K28" s="30" t="s">
        <v>46</v>
      </c>
      <c r="L28" s="30" t="s">
        <v>48</v>
      </c>
      <c r="M28" s="25" t="s">
        <v>49</v>
      </c>
      <c r="N28" s="25" t="s">
        <v>104</v>
      </c>
      <c r="O28" s="31" t="s">
        <v>75</v>
      </c>
      <c r="P28" s="30" t="s">
        <v>72</v>
      </c>
      <c r="Q28" s="30" t="s">
        <v>91</v>
      </c>
      <c r="R28" s="25" t="s">
        <v>53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</row>
    <row r="29" s="13" customFormat="true" ht="72" hidden="false" customHeight="true" outlineLevel="0" collapsed="false">
      <c r="A29" s="26"/>
      <c r="B29" s="26" t="n">
        <v>13.2</v>
      </c>
      <c r="C29" s="22"/>
      <c r="D29" s="26" t="n">
        <v>2</v>
      </c>
      <c r="E29" s="21" t="s">
        <v>105</v>
      </c>
      <c r="F29" s="25" t="s">
        <v>74</v>
      </c>
      <c r="G29" s="24" t="s">
        <v>68</v>
      </c>
      <c r="H29" s="30" t="s">
        <v>45</v>
      </c>
      <c r="I29" s="30" t="s">
        <v>46</v>
      </c>
      <c r="J29" s="30" t="s">
        <v>70</v>
      </c>
      <c r="K29" s="30" t="s">
        <v>46</v>
      </c>
      <c r="L29" s="30" t="s">
        <v>48</v>
      </c>
      <c r="M29" s="25" t="s">
        <v>49</v>
      </c>
      <c r="N29" s="25" t="s">
        <v>104</v>
      </c>
      <c r="O29" s="31" t="s">
        <v>75</v>
      </c>
      <c r="P29" s="30" t="s">
        <v>72</v>
      </c>
      <c r="Q29" s="30" t="s">
        <v>91</v>
      </c>
      <c r="R29" s="25" t="s">
        <v>53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</row>
    <row r="30" s="13" customFormat="true" ht="57" hidden="false" customHeight="true" outlineLevel="0" collapsed="false">
      <c r="A30" s="26"/>
      <c r="B30" s="26" t="n">
        <v>13.2</v>
      </c>
      <c r="C30" s="22"/>
      <c r="D30" s="26" t="n">
        <v>3</v>
      </c>
      <c r="E30" s="21" t="s">
        <v>106</v>
      </c>
      <c r="F30" s="24" t="s">
        <v>57</v>
      </c>
      <c r="G30" s="24" t="s">
        <v>68</v>
      </c>
      <c r="H30" s="30" t="s">
        <v>45</v>
      </c>
      <c r="I30" s="30" t="s">
        <v>46</v>
      </c>
      <c r="J30" s="30" t="s">
        <v>70</v>
      </c>
      <c r="K30" s="30" t="s">
        <v>46</v>
      </c>
      <c r="L30" s="30" t="s">
        <v>48</v>
      </c>
      <c r="M30" s="25" t="s">
        <v>49</v>
      </c>
      <c r="N30" s="25" t="s">
        <v>104</v>
      </c>
      <c r="O30" s="31" t="s">
        <v>75</v>
      </c>
      <c r="P30" s="30" t="s">
        <v>72</v>
      </c>
      <c r="Q30" s="30" t="s">
        <v>91</v>
      </c>
      <c r="R30" s="25" t="s">
        <v>53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</row>
    <row r="31" s="27" customFormat="true" ht="36.75" hidden="false" customHeight="true" outlineLevel="0" collapsed="false">
      <c r="A31" s="28" t="s">
        <v>84</v>
      </c>
      <c r="B31" s="28" t="n">
        <v>18.2</v>
      </c>
      <c r="C31" s="21" t="n">
        <v>30</v>
      </c>
      <c r="D31" s="28" t="n">
        <v>1</v>
      </c>
      <c r="E31" s="21" t="s">
        <v>107</v>
      </c>
      <c r="F31" s="32" t="s">
        <v>108</v>
      </c>
      <c r="G31" s="37" t="s">
        <v>68</v>
      </c>
      <c r="H31" s="37" t="s">
        <v>45</v>
      </c>
      <c r="I31" s="37" t="s">
        <v>46</v>
      </c>
      <c r="J31" s="28" t="s">
        <v>60</v>
      </c>
      <c r="K31" s="37" t="s">
        <v>46</v>
      </c>
      <c r="L31" s="28" t="s">
        <v>48</v>
      </c>
      <c r="M31" s="24" t="s">
        <v>109</v>
      </c>
      <c r="N31" s="21" t="s">
        <v>110</v>
      </c>
      <c r="O31" s="24"/>
      <c r="P31" s="37" t="s">
        <v>72</v>
      </c>
      <c r="Q31" s="37" t="s">
        <v>91</v>
      </c>
      <c r="R31" s="24" t="s">
        <v>53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</row>
    <row r="32" s="27" customFormat="true" ht="39.75" hidden="false" customHeight="true" outlineLevel="0" collapsed="false">
      <c r="A32" s="28"/>
      <c r="B32" s="28" t="n">
        <v>21.2</v>
      </c>
      <c r="C32" s="21"/>
      <c r="D32" s="28" t="n">
        <v>3</v>
      </c>
      <c r="E32" s="21" t="s">
        <v>111</v>
      </c>
      <c r="F32" s="32" t="s">
        <v>108</v>
      </c>
      <c r="G32" s="37" t="s">
        <v>68</v>
      </c>
      <c r="H32" s="37" t="s">
        <v>45</v>
      </c>
      <c r="I32" s="37" t="s">
        <v>46</v>
      </c>
      <c r="J32" s="28" t="s">
        <v>60</v>
      </c>
      <c r="K32" s="37" t="s">
        <v>46</v>
      </c>
      <c r="L32" s="28" t="s">
        <v>48</v>
      </c>
      <c r="M32" s="24" t="s">
        <v>109</v>
      </c>
      <c r="N32" s="21" t="s">
        <v>110</v>
      </c>
      <c r="O32" s="24"/>
      <c r="P32" s="37" t="s">
        <v>72</v>
      </c>
      <c r="Q32" s="37" t="s">
        <v>91</v>
      </c>
      <c r="R32" s="24" t="s">
        <v>53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s="48" customFormat="true" ht="53.25" hidden="false" customHeight="true" outlineLevel="0" collapsed="false">
      <c r="A33" s="28"/>
      <c r="B33" s="28" t="n">
        <v>21.2</v>
      </c>
      <c r="C33" s="21"/>
      <c r="D33" s="42" t="n">
        <v>5</v>
      </c>
      <c r="E33" s="43" t="s">
        <v>112</v>
      </c>
      <c r="F33" s="44" t="s">
        <v>113</v>
      </c>
      <c r="G33" s="45" t="s">
        <v>68</v>
      </c>
      <c r="H33" s="45" t="s">
        <v>45</v>
      </c>
      <c r="I33" s="45" t="s">
        <v>46</v>
      </c>
      <c r="J33" s="42" t="s">
        <v>60</v>
      </c>
      <c r="K33" s="45" t="s">
        <v>46</v>
      </c>
      <c r="L33" s="42" t="s">
        <v>48</v>
      </c>
      <c r="M33" s="46" t="s">
        <v>114</v>
      </c>
      <c r="N33" s="43" t="s">
        <v>110</v>
      </c>
      <c r="O33" s="44" t="s">
        <v>115</v>
      </c>
      <c r="P33" s="45" t="s">
        <v>72</v>
      </c>
      <c r="Q33" s="45" t="s">
        <v>91</v>
      </c>
      <c r="R33" s="44" t="s">
        <v>53</v>
      </c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</row>
    <row r="34" s="27" customFormat="true" ht="43.5" hidden="false" customHeight="true" outlineLevel="0" collapsed="false">
      <c r="A34" s="28"/>
      <c r="B34" s="28" t="n">
        <v>21.2</v>
      </c>
      <c r="C34" s="21"/>
      <c r="D34" s="28" t="n">
        <v>6</v>
      </c>
      <c r="E34" s="21" t="s">
        <v>116</v>
      </c>
      <c r="F34" s="25" t="s">
        <v>74</v>
      </c>
      <c r="G34" s="37" t="s">
        <v>87</v>
      </c>
      <c r="H34" s="37" t="s">
        <v>45</v>
      </c>
      <c r="I34" s="37" t="s">
        <v>46</v>
      </c>
      <c r="J34" s="37" t="s">
        <v>70</v>
      </c>
      <c r="K34" s="37" t="s">
        <v>46</v>
      </c>
      <c r="L34" s="37" t="s">
        <v>79</v>
      </c>
      <c r="M34" s="24" t="s">
        <v>49</v>
      </c>
      <c r="N34" s="21" t="s">
        <v>110</v>
      </c>
      <c r="O34" s="31"/>
      <c r="P34" s="37" t="s">
        <v>72</v>
      </c>
      <c r="Q34" s="37" t="s">
        <v>91</v>
      </c>
      <c r="R34" s="24" t="s">
        <v>53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</row>
    <row r="35" s="27" customFormat="true" ht="25.5" hidden="false" customHeight="true" outlineLevel="0" collapsed="false">
      <c r="A35" s="28" t="s">
        <v>84</v>
      </c>
      <c r="B35" s="28" t="n">
        <v>18.1</v>
      </c>
      <c r="C35" s="28" t="n">
        <v>32</v>
      </c>
      <c r="D35" s="28" t="n">
        <v>1</v>
      </c>
      <c r="E35" s="28" t="s">
        <v>117</v>
      </c>
      <c r="F35" s="25" t="s">
        <v>74</v>
      </c>
      <c r="G35" s="28" t="s">
        <v>68</v>
      </c>
      <c r="H35" s="28" t="s">
        <v>45</v>
      </c>
      <c r="I35" s="28" t="n">
        <v>2007</v>
      </c>
      <c r="J35" s="37" t="s">
        <v>70</v>
      </c>
      <c r="K35" s="28" t="n">
        <v>2007</v>
      </c>
      <c r="L35" s="28" t="s">
        <v>48</v>
      </c>
      <c r="M35" s="28" t="s">
        <v>84</v>
      </c>
      <c r="N35" s="28" t="s">
        <v>89</v>
      </c>
      <c r="O35" s="28"/>
      <c r="P35" s="28" t="s">
        <v>72</v>
      </c>
      <c r="Q35" s="28" t="n">
        <v>1</v>
      </c>
      <c r="R35" s="21" t="s">
        <v>53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</row>
    <row r="36" s="27" customFormat="true" ht="36" hidden="false" customHeight="false" outlineLevel="0" collapsed="false">
      <c r="A36" s="49" t="s">
        <v>84</v>
      </c>
      <c r="B36" s="50" t="n">
        <v>21.2</v>
      </c>
      <c r="C36" s="51" t="n">
        <v>33</v>
      </c>
      <c r="D36" s="50" t="n">
        <v>1</v>
      </c>
      <c r="E36" s="52" t="s">
        <v>118</v>
      </c>
      <c r="F36" s="32" t="s">
        <v>78</v>
      </c>
      <c r="G36" s="24" t="s">
        <v>68</v>
      </c>
      <c r="H36" s="37" t="s">
        <v>45</v>
      </c>
      <c r="I36" s="28" t="n">
        <v>2007</v>
      </c>
      <c r="J36" s="28" t="s">
        <v>59</v>
      </c>
      <c r="K36" s="28" t="n">
        <v>2007</v>
      </c>
      <c r="L36" s="28" t="s">
        <v>59</v>
      </c>
      <c r="M36" s="24" t="s">
        <v>49</v>
      </c>
      <c r="N36" s="21" t="s">
        <v>119</v>
      </c>
      <c r="O36" s="37"/>
      <c r="P36" s="37" t="s">
        <v>72</v>
      </c>
      <c r="Q36" s="37" t="s">
        <v>91</v>
      </c>
      <c r="R36" s="24" t="s">
        <v>53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</row>
    <row r="37" s="27" customFormat="true" ht="96" hidden="false" customHeight="false" outlineLevel="0" collapsed="false">
      <c r="A37" s="49"/>
      <c r="B37" s="28" t="n">
        <v>21.2</v>
      </c>
      <c r="C37" s="51"/>
      <c r="D37" s="28" t="n">
        <v>2</v>
      </c>
      <c r="E37" s="21" t="s">
        <v>120</v>
      </c>
      <c r="F37" s="32" t="s">
        <v>78</v>
      </c>
      <c r="G37" s="24" t="s">
        <v>68</v>
      </c>
      <c r="H37" s="37" t="s">
        <v>45</v>
      </c>
      <c r="I37" s="28" t="n">
        <v>2007</v>
      </c>
      <c r="J37" s="28" t="s">
        <v>59</v>
      </c>
      <c r="K37" s="28" t="n">
        <v>2007</v>
      </c>
      <c r="L37" s="28" t="s">
        <v>70</v>
      </c>
      <c r="M37" s="24" t="s">
        <v>49</v>
      </c>
      <c r="N37" s="21" t="s">
        <v>119</v>
      </c>
      <c r="O37" s="37"/>
      <c r="P37" s="37" t="s">
        <v>72</v>
      </c>
      <c r="Q37" s="37" t="s">
        <v>91</v>
      </c>
      <c r="R37" s="24" t="s">
        <v>53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</row>
    <row r="38" s="27" customFormat="true" ht="36" hidden="false" customHeight="false" outlineLevel="0" collapsed="false">
      <c r="A38" s="49"/>
      <c r="B38" s="28" t="n">
        <v>21.2</v>
      </c>
      <c r="C38" s="51"/>
      <c r="D38" s="28" t="n">
        <v>3</v>
      </c>
      <c r="E38" s="21" t="s">
        <v>121</v>
      </c>
      <c r="F38" s="32" t="s">
        <v>78</v>
      </c>
      <c r="G38" s="24" t="s">
        <v>122</v>
      </c>
      <c r="H38" s="37" t="s">
        <v>45</v>
      </c>
      <c r="I38" s="25" t="s">
        <v>46</v>
      </c>
      <c r="J38" s="25" t="s">
        <v>60</v>
      </c>
      <c r="K38" s="25" t="s">
        <v>46</v>
      </c>
      <c r="L38" s="25" t="s">
        <v>79</v>
      </c>
      <c r="M38" s="25" t="s">
        <v>123</v>
      </c>
      <c r="N38" s="21" t="s">
        <v>119</v>
      </c>
      <c r="O38" s="37"/>
      <c r="P38" s="37" t="s">
        <v>72</v>
      </c>
      <c r="Q38" s="37" t="s">
        <v>91</v>
      </c>
      <c r="R38" s="24" t="s">
        <v>53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27" customFormat="true" ht="96" hidden="false" customHeight="false" outlineLevel="0" collapsed="false">
      <c r="A39" s="49"/>
      <c r="B39" s="28" t="n">
        <v>21.2</v>
      </c>
      <c r="C39" s="51"/>
      <c r="D39" s="28" t="n">
        <v>4</v>
      </c>
      <c r="E39" s="21" t="s">
        <v>124</v>
      </c>
      <c r="F39" s="32" t="s">
        <v>78</v>
      </c>
      <c r="G39" s="24" t="s">
        <v>122</v>
      </c>
      <c r="H39" s="37" t="s">
        <v>45</v>
      </c>
      <c r="I39" s="25" t="s">
        <v>46</v>
      </c>
      <c r="J39" s="25" t="s">
        <v>70</v>
      </c>
      <c r="K39" s="25" t="s">
        <v>46</v>
      </c>
      <c r="L39" s="25" t="s">
        <v>60</v>
      </c>
      <c r="M39" s="25" t="s">
        <v>123</v>
      </c>
      <c r="N39" s="21" t="s">
        <v>119</v>
      </c>
      <c r="O39" s="37"/>
      <c r="P39" s="37" t="s">
        <v>72</v>
      </c>
      <c r="Q39" s="37" t="s">
        <v>91</v>
      </c>
      <c r="R39" s="24" t="s">
        <v>53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</row>
    <row r="40" s="53" customFormat="true" ht="40.5" hidden="false" customHeight="true" outlineLevel="0" collapsed="false">
      <c r="A40" s="28" t="s">
        <v>84</v>
      </c>
      <c r="B40" s="21" t="s">
        <v>125</v>
      </c>
      <c r="C40" s="21" t="n">
        <v>34</v>
      </c>
      <c r="D40" s="28" t="n">
        <v>1</v>
      </c>
      <c r="E40" s="28" t="s">
        <v>126</v>
      </c>
      <c r="F40" s="24" t="s">
        <v>43</v>
      </c>
      <c r="G40" s="24" t="s">
        <v>68</v>
      </c>
      <c r="H40" s="37" t="s">
        <v>45</v>
      </c>
      <c r="I40" s="28" t="n">
        <v>2007</v>
      </c>
      <c r="J40" s="28" t="s">
        <v>97</v>
      </c>
      <c r="K40" s="28" t="n">
        <v>2008</v>
      </c>
      <c r="L40" s="28" t="s">
        <v>127</v>
      </c>
      <c r="M40" s="24" t="s">
        <v>49</v>
      </c>
      <c r="N40" s="21" t="s">
        <v>128</v>
      </c>
      <c r="O40" s="31" t="s">
        <v>75</v>
      </c>
      <c r="P40" s="37" t="s">
        <v>72</v>
      </c>
      <c r="Q40" s="37" t="s">
        <v>91</v>
      </c>
      <c r="R40" s="24" t="s">
        <v>53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</row>
    <row r="41" s="53" customFormat="true" ht="40.5" hidden="false" customHeight="true" outlineLevel="0" collapsed="false">
      <c r="A41" s="28"/>
      <c r="B41" s="21" t="s">
        <v>125</v>
      </c>
      <c r="C41" s="21"/>
      <c r="D41" s="28" t="n">
        <v>2</v>
      </c>
      <c r="E41" s="21" t="s">
        <v>129</v>
      </c>
      <c r="F41" s="24"/>
      <c r="G41" s="24" t="s">
        <v>68</v>
      </c>
      <c r="H41" s="37" t="s">
        <v>45</v>
      </c>
      <c r="I41" s="28" t="n">
        <v>2007</v>
      </c>
      <c r="J41" s="28" t="s">
        <v>97</v>
      </c>
      <c r="K41" s="28" t="n">
        <v>2008</v>
      </c>
      <c r="L41" s="28" t="s">
        <v>47</v>
      </c>
      <c r="M41" s="24" t="s">
        <v>49</v>
      </c>
      <c r="N41" s="21" t="s">
        <v>128</v>
      </c>
      <c r="O41" s="31" t="s">
        <v>75</v>
      </c>
      <c r="P41" s="37" t="s">
        <v>72</v>
      </c>
      <c r="Q41" s="37" t="s">
        <v>130</v>
      </c>
      <c r="R41" s="24" t="s">
        <v>53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s="53" customFormat="true" ht="41.25" hidden="false" customHeight="true" outlineLevel="0" collapsed="false">
      <c r="A42" s="28"/>
      <c r="B42" s="21" t="s">
        <v>125</v>
      </c>
      <c r="C42" s="21"/>
      <c r="D42" s="28" t="n">
        <v>3</v>
      </c>
      <c r="E42" s="21" t="s">
        <v>131</v>
      </c>
      <c r="F42" s="24"/>
      <c r="G42" s="24" t="s">
        <v>68</v>
      </c>
      <c r="H42" s="37" t="s">
        <v>45</v>
      </c>
      <c r="I42" s="28" t="n">
        <v>2007</v>
      </c>
      <c r="J42" s="28" t="s">
        <v>97</v>
      </c>
      <c r="K42" s="28" t="n">
        <v>2008</v>
      </c>
      <c r="L42" s="28" t="s">
        <v>127</v>
      </c>
      <c r="M42" s="24" t="s">
        <v>49</v>
      </c>
      <c r="N42" s="21" t="s">
        <v>128</v>
      </c>
      <c r="O42" s="31" t="s">
        <v>75</v>
      </c>
      <c r="P42" s="37" t="s">
        <v>72</v>
      </c>
      <c r="Q42" s="37" t="s">
        <v>132</v>
      </c>
      <c r="R42" s="24" t="s">
        <v>53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</row>
    <row r="43" s="53" customFormat="true" ht="45.75" hidden="false" customHeight="true" outlineLevel="0" collapsed="false">
      <c r="A43" s="28"/>
      <c r="B43" s="21" t="s">
        <v>125</v>
      </c>
      <c r="C43" s="21"/>
      <c r="D43" s="28" t="n">
        <v>4</v>
      </c>
      <c r="E43" s="21" t="s">
        <v>133</v>
      </c>
      <c r="F43" s="24"/>
      <c r="G43" s="24" t="s">
        <v>68</v>
      </c>
      <c r="H43" s="37" t="s">
        <v>45</v>
      </c>
      <c r="I43" s="28" t="n">
        <v>2007</v>
      </c>
      <c r="J43" s="28" t="s">
        <v>97</v>
      </c>
      <c r="K43" s="28" t="n">
        <v>2008</v>
      </c>
      <c r="L43" s="28" t="s">
        <v>127</v>
      </c>
      <c r="M43" s="24" t="s">
        <v>49</v>
      </c>
      <c r="N43" s="21" t="s">
        <v>128</v>
      </c>
      <c r="O43" s="31" t="s">
        <v>75</v>
      </c>
      <c r="P43" s="37" t="s">
        <v>72</v>
      </c>
      <c r="Q43" s="37" t="s">
        <v>130</v>
      </c>
      <c r="R43" s="24" t="s">
        <v>53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s="53" customFormat="true" ht="39" hidden="false" customHeight="true" outlineLevel="0" collapsed="false">
      <c r="A44" s="28"/>
      <c r="B44" s="21" t="s">
        <v>125</v>
      </c>
      <c r="C44" s="21"/>
      <c r="D44" s="28" t="n">
        <v>5</v>
      </c>
      <c r="E44" s="21" t="s">
        <v>134</v>
      </c>
      <c r="F44" s="24"/>
      <c r="G44" s="24" t="s">
        <v>68</v>
      </c>
      <c r="H44" s="37" t="s">
        <v>45</v>
      </c>
      <c r="I44" s="28" t="n">
        <v>2007</v>
      </c>
      <c r="J44" s="28" t="s">
        <v>97</v>
      </c>
      <c r="K44" s="28" t="n">
        <v>2008</v>
      </c>
      <c r="L44" s="28" t="s">
        <v>127</v>
      </c>
      <c r="M44" s="24" t="s">
        <v>49</v>
      </c>
      <c r="N44" s="21" t="s">
        <v>128</v>
      </c>
      <c r="O44" s="31" t="s">
        <v>75</v>
      </c>
      <c r="P44" s="37" t="s">
        <v>72</v>
      </c>
      <c r="Q44" s="37" t="s">
        <v>130</v>
      </c>
      <c r="R44" s="24" t="s">
        <v>53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</row>
    <row r="45" s="53" customFormat="true" ht="39" hidden="false" customHeight="true" outlineLevel="0" collapsed="false">
      <c r="A45" s="28"/>
      <c r="B45" s="21" t="s">
        <v>125</v>
      </c>
      <c r="C45" s="21"/>
      <c r="D45" s="28" t="n">
        <v>6</v>
      </c>
      <c r="E45" s="21" t="s">
        <v>135</v>
      </c>
      <c r="F45" s="24"/>
      <c r="G45" s="24" t="s">
        <v>68</v>
      </c>
      <c r="H45" s="37" t="s">
        <v>45</v>
      </c>
      <c r="I45" s="28" t="n">
        <v>2007</v>
      </c>
      <c r="J45" s="28" t="s">
        <v>97</v>
      </c>
      <c r="K45" s="28" t="n">
        <v>2007</v>
      </c>
      <c r="L45" s="28" t="s">
        <v>48</v>
      </c>
      <c r="M45" s="24" t="s">
        <v>49</v>
      </c>
      <c r="N45" s="21" t="s">
        <v>128</v>
      </c>
      <c r="O45" s="31" t="s">
        <v>75</v>
      </c>
      <c r="P45" s="37" t="s">
        <v>72</v>
      </c>
      <c r="Q45" s="37" t="s">
        <v>130</v>
      </c>
      <c r="R45" s="24" t="s">
        <v>53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</row>
    <row r="46" s="53" customFormat="true" ht="37.5" hidden="false" customHeight="true" outlineLevel="0" collapsed="false">
      <c r="A46" s="28"/>
      <c r="B46" s="21" t="s">
        <v>125</v>
      </c>
      <c r="C46" s="21"/>
      <c r="D46" s="28" t="n">
        <v>7</v>
      </c>
      <c r="E46" s="21" t="s">
        <v>136</v>
      </c>
      <c r="F46" s="24"/>
      <c r="G46" s="24" t="s">
        <v>68</v>
      </c>
      <c r="H46" s="37" t="s">
        <v>45</v>
      </c>
      <c r="I46" s="28" t="n">
        <v>2007</v>
      </c>
      <c r="J46" s="28" t="s">
        <v>97</v>
      </c>
      <c r="K46" s="28" t="n">
        <v>2008</v>
      </c>
      <c r="L46" s="28" t="s">
        <v>127</v>
      </c>
      <c r="M46" s="24" t="s">
        <v>49</v>
      </c>
      <c r="N46" s="21" t="s">
        <v>128</v>
      </c>
      <c r="O46" s="31" t="s">
        <v>75</v>
      </c>
      <c r="P46" s="37" t="s">
        <v>72</v>
      </c>
      <c r="Q46" s="37" t="s">
        <v>91</v>
      </c>
      <c r="R46" s="24" t="s">
        <v>53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</row>
    <row r="47" s="53" customFormat="true" ht="36" hidden="false" customHeight="true" outlineLevel="0" collapsed="false">
      <c r="A47" s="28"/>
      <c r="B47" s="21" t="s">
        <v>125</v>
      </c>
      <c r="C47" s="21"/>
      <c r="D47" s="28" t="n">
        <v>8</v>
      </c>
      <c r="E47" s="21" t="s">
        <v>137</v>
      </c>
      <c r="F47" s="24"/>
      <c r="G47" s="24" t="s">
        <v>68</v>
      </c>
      <c r="H47" s="37" t="s">
        <v>45</v>
      </c>
      <c r="I47" s="28" t="n">
        <v>2007</v>
      </c>
      <c r="J47" s="28" t="s">
        <v>97</v>
      </c>
      <c r="K47" s="28" t="n">
        <v>2007</v>
      </c>
      <c r="L47" s="28" t="s">
        <v>48</v>
      </c>
      <c r="M47" s="24" t="s">
        <v>49</v>
      </c>
      <c r="N47" s="21" t="s">
        <v>128</v>
      </c>
      <c r="O47" s="31" t="s">
        <v>75</v>
      </c>
      <c r="P47" s="37" t="s">
        <v>72</v>
      </c>
      <c r="Q47" s="37" t="s">
        <v>130</v>
      </c>
      <c r="R47" s="24" t="s">
        <v>53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</row>
    <row r="48" s="53" customFormat="true" ht="39" hidden="false" customHeight="true" outlineLevel="0" collapsed="false">
      <c r="A48" s="28"/>
      <c r="B48" s="21" t="s">
        <v>125</v>
      </c>
      <c r="C48" s="21"/>
      <c r="D48" s="28" t="n">
        <v>9</v>
      </c>
      <c r="E48" s="21" t="s">
        <v>138</v>
      </c>
      <c r="F48" s="24"/>
      <c r="G48" s="24" t="s">
        <v>68</v>
      </c>
      <c r="H48" s="37" t="s">
        <v>45</v>
      </c>
      <c r="I48" s="28" t="n">
        <v>2007</v>
      </c>
      <c r="J48" s="28" t="s">
        <v>97</v>
      </c>
      <c r="K48" s="28" t="n">
        <v>2007</v>
      </c>
      <c r="L48" s="28" t="s">
        <v>48</v>
      </c>
      <c r="M48" s="24" t="s">
        <v>49</v>
      </c>
      <c r="N48" s="21" t="s">
        <v>128</v>
      </c>
      <c r="O48" s="31" t="s">
        <v>75</v>
      </c>
      <c r="P48" s="37" t="s">
        <v>72</v>
      </c>
      <c r="Q48" s="37" t="s">
        <v>130</v>
      </c>
      <c r="R48" s="24" t="s">
        <v>53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</row>
    <row r="49" s="53" customFormat="true" ht="39.75" hidden="false" customHeight="true" outlineLevel="0" collapsed="false">
      <c r="A49" s="28"/>
      <c r="B49" s="21" t="s">
        <v>125</v>
      </c>
      <c r="C49" s="21"/>
      <c r="D49" s="28" t="n">
        <v>10</v>
      </c>
      <c r="E49" s="21" t="s">
        <v>139</v>
      </c>
      <c r="F49" s="24"/>
      <c r="G49" s="24" t="s">
        <v>68</v>
      </c>
      <c r="H49" s="37" t="s">
        <v>45</v>
      </c>
      <c r="I49" s="28" t="n">
        <v>2007</v>
      </c>
      <c r="J49" s="28" t="s">
        <v>97</v>
      </c>
      <c r="K49" s="28" t="n">
        <v>2007</v>
      </c>
      <c r="L49" s="28" t="s">
        <v>48</v>
      </c>
      <c r="M49" s="24" t="s">
        <v>49</v>
      </c>
      <c r="N49" s="21" t="s">
        <v>128</v>
      </c>
      <c r="O49" s="31" t="s">
        <v>75</v>
      </c>
      <c r="P49" s="37" t="s">
        <v>72</v>
      </c>
      <c r="Q49" s="37" t="s">
        <v>130</v>
      </c>
      <c r="R49" s="24" t="s">
        <v>53</v>
      </c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</row>
    <row r="50" s="53" customFormat="true" ht="42" hidden="false" customHeight="true" outlineLevel="0" collapsed="false">
      <c r="A50" s="28"/>
      <c r="B50" s="21" t="s">
        <v>125</v>
      </c>
      <c r="C50" s="21"/>
      <c r="D50" s="28" t="n">
        <v>11</v>
      </c>
      <c r="E50" s="54" t="s">
        <v>140</v>
      </c>
      <c r="F50" s="24" t="s">
        <v>57</v>
      </c>
      <c r="G50" s="24" t="s">
        <v>122</v>
      </c>
      <c r="H50" s="37" t="s">
        <v>45</v>
      </c>
      <c r="I50" s="24" t="s">
        <v>46</v>
      </c>
      <c r="J50" s="24" t="s">
        <v>97</v>
      </c>
      <c r="K50" s="24" t="s">
        <v>46</v>
      </c>
      <c r="L50" s="24" t="s">
        <v>48</v>
      </c>
      <c r="M50" s="24" t="s">
        <v>84</v>
      </c>
      <c r="N50" s="21" t="s">
        <v>128</v>
      </c>
      <c r="O50" s="31"/>
      <c r="P50" s="37" t="s">
        <v>72</v>
      </c>
      <c r="Q50" s="37" t="s">
        <v>91</v>
      </c>
      <c r="R50" s="24" t="s">
        <v>53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</row>
    <row r="51" s="18" customFormat="true" ht="33.75" hidden="false" customHeight="true" outlineLevel="0" collapsed="false">
      <c r="A51" s="21" t="s">
        <v>84</v>
      </c>
      <c r="B51" s="21" t="n">
        <v>8.4</v>
      </c>
      <c r="C51" s="21" t="n">
        <v>35</v>
      </c>
      <c r="D51" s="28" t="n">
        <v>1</v>
      </c>
      <c r="E51" s="21" t="s">
        <v>141</v>
      </c>
      <c r="F51" s="25" t="s">
        <v>74</v>
      </c>
      <c r="G51" s="24" t="s">
        <v>122</v>
      </c>
      <c r="H51" s="37" t="s">
        <v>45</v>
      </c>
      <c r="I51" s="24" t="s">
        <v>46</v>
      </c>
      <c r="J51" s="24" t="s">
        <v>60</v>
      </c>
      <c r="K51" s="24" t="s">
        <v>46</v>
      </c>
      <c r="L51" s="24" t="s">
        <v>97</v>
      </c>
      <c r="M51" s="24" t="s">
        <v>84</v>
      </c>
      <c r="N51" s="21" t="s">
        <v>128</v>
      </c>
      <c r="O51" s="31"/>
      <c r="P51" s="37" t="s">
        <v>72</v>
      </c>
      <c r="Q51" s="37" t="s">
        <v>91</v>
      </c>
      <c r="R51" s="24" t="s">
        <v>53</v>
      </c>
    </row>
    <row r="52" s="18" customFormat="true" ht="40.5" hidden="false" customHeight="true" outlineLevel="0" collapsed="false">
      <c r="A52" s="28" t="s">
        <v>84</v>
      </c>
      <c r="B52" s="28" t="n">
        <v>1.7</v>
      </c>
      <c r="C52" s="21" t="n">
        <v>36</v>
      </c>
      <c r="D52" s="28" t="n">
        <v>1</v>
      </c>
      <c r="E52" s="21" t="s">
        <v>142</v>
      </c>
      <c r="F52" s="25" t="s">
        <v>74</v>
      </c>
      <c r="G52" s="37" t="s">
        <v>143</v>
      </c>
      <c r="H52" s="37" t="s">
        <v>144</v>
      </c>
      <c r="I52" s="28" t="n">
        <v>2007</v>
      </c>
      <c r="J52" s="28" t="s">
        <v>59</v>
      </c>
      <c r="K52" s="28" t="n">
        <v>2007</v>
      </c>
      <c r="L52" s="28" t="s">
        <v>79</v>
      </c>
      <c r="M52" s="24" t="s">
        <v>84</v>
      </c>
      <c r="N52" s="21" t="s">
        <v>89</v>
      </c>
      <c r="O52" s="37"/>
      <c r="P52" s="37" t="s">
        <v>72</v>
      </c>
      <c r="Q52" s="37" t="s">
        <v>91</v>
      </c>
      <c r="R52" s="24" t="s">
        <v>53</v>
      </c>
    </row>
    <row r="53" s="18" customFormat="true" ht="26.25" hidden="false" customHeight="true" outlineLevel="0" collapsed="false">
      <c r="A53" s="28" t="s">
        <v>84</v>
      </c>
      <c r="B53" s="28" t="n">
        <v>8.1</v>
      </c>
      <c r="C53" s="21" t="n">
        <v>38</v>
      </c>
      <c r="D53" s="28" t="n">
        <v>1</v>
      </c>
      <c r="E53" s="21" t="s">
        <v>145</v>
      </c>
      <c r="F53" s="25" t="s">
        <v>74</v>
      </c>
      <c r="G53" s="37" t="s">
        <v>146</v>
      </c>
      <c r="H53" s="37" t="s">
        <v>144</v>
      </c>
      <c r="I53" s="28" t="n">
        <v>2007</v>
      </c>
      <c r="J53" s="28" t="s">
        <v>97</v>
      </c>
      <c r="K53" s="28" t="n">
        <v>2007</v>
      </c>
      <c r="L53" s="28" t="s">
        <v>48</v>
      </c>
      <c r="M53" s="24" t="s">
        <v>84</v>
      </c>
      <c r="N53" s="21" t="s">
        <v>89</v>
      </c>
      <c r="O53" s="37"/>
      <c r="P53" s="37" t="s">
        <v>72</v>
      </c>
      <c r="Q53" s="37" t="s">
        <v>91</v>
      </c>
      <c r="R53" s="24" t="s">
        <v>53</v>
      </c>
    </row>
    <row r="54" s="18" customFormat="true" ht="45" hidden="false" customHeight="true" outlineLevel="0" collapsed="false">
      <c r="A54" s="28" t="s">
        <v>84</v>
      </c>
      <c r="B54" s="28" t="n">
        <v>16.2</v>
      </c>
      <c r="C54" s="21" t="n">
        <v>40</v>
      </c>
      <c r="D54" s="28" t="n">
        <v>1</v>
      </c>
      <c r="E54" s="21" t="s">
        <v>147</v>
      </c>
      <c r="F54" s="32" t="s">
        <v>78</v>
      </c>
      <c r="G54" s="37" t="s">
        <v>143</v>
      </c>
      <c r="H54" s="37" t="s">
        <v>144</v>
      </c>
      <c r="I54" s="28" t="n">
        <v>2007</v>
      </c>
      <c r="J54" s="28" t="s">
        <v>59</v>
      </c>
      <c r="K54" s="28" t="n">
        <v>2007</v>
      </c>
      <c r="L54" s="28" t="s">
        <v>48</v>
      </c>
      <c r="M54" s="24" t="s">
        <v>84</v>
      </c>
      <c r="N54" s="21" t="s">
        <v>148</v>
      </c>
      <c r="O54" s="37"/>
      <c r="P54" s="37" t="s">
        <v>72</v>
      </c>
      <c r="Q54" s="37" t="s">
        <v>91</v>
      </c>
      <c r="R54" s="24" t="s">
        <v>53</v>
      </c>
    </row>
    <row r="55" s="18" customFormat="true" ht="25.5" hidden="false" customHeight="true" outlineLevel="0" collapsed="false">
      <c r="A55" s="50" t="s">
        <v>149</v>
      </c>
      <c r="B55" s="50" t="n">
        <v>13.2</v>
      </c>
      <c r="C55" s="52" t="n">
        <v>41</v>
      </c>
      <c r="D55" s="50" t="n">
        <v>1</v>
      </c>
      <c r="E55" s="52" t="s">
        <v>150</v>
      </c>
      <c r="F55" s="25" t="s">
        <v>74</v>
      </c>
      <c r="G55" s="55" t="s">
        <v>44</v>
      </c>
      <c r="H55" s="55" t="s">
        <v>45</v>
      </c>
      <c r="I55" s="56" t="n">
        <v>2007</v>
      </c>
      <c r="J55" s="55" t="s">
        <v>69</v>
      </c>
      <c r="K55" s="56" t="n">
        <v>2007</v>
      </c>
      <c r="L55" s="55" t="s">
        <v>60</v>
      </c>
      <c r="M55" s="57" t="s">
        <v>49</v>
      </c>
      <c r="N55" s="36" t="s">
        <v>128</v>
      </c>
      <c r="O55" s="55"/>
      <c r="P55" s="55" t="s">
        <v>72</v>
      </c>
      <c r="Q55" s="55" t="s">
        <v>91</v>
      </c>
      <c r="R55" s="57" t="s">
        <v>53</v>
      </c>
    </row>
    <row r="56" s="27" customFormat="true" ht="36" hidden="false" customHeight="false" outlineLevel="0" collapsed="false">
      <c r="A56" s="50" t="s">
        <v>151</v>
      </c>
      <c r="B56" s="50" t="s">
        <v>152</v>
      </c>
      <c r="C56" s="52" t="n">
        <v>216</v>
      </c>
      <c r="D56" s="50" t="n">
        <v>1</v>
      </c>
      <c r="E56" s="52" t="s">
        <v>153</v>
      </c>
      <c r="F56" s="25" t="s">
        <v>74</v>
      </c>
      <c r="G56" s="24" t="s">
        <v>154</v>
      </c>
      <c r="H56" s="37" t="s">
        <v>45</v>
      </c>
      <c r="I56" s="50" t="n">
        <v>2007</v>
      </c>
      <c r="J56" s="58" t="s">
        <v>155</v>
      </c>
      <c r="K56" s="50" t="n">
        <v>2007</v>
      </c>
      <c r="L56" s="58" t="s">
        <v>69</v>
      </c>
      <c r="M56" s="59" t="s">
        <v>88</v>
      </c>
      <c r="N56" s="52" t="s">
        <v>89</v>
      </c>
      <c r="O56" s="58"/>
      <c r="P56" s="58" t="s">
        <v>72</v>
      </c>
      <c r="Q56" s="58" t="s">
        <v>91</v>
      </c>
      <c r="R56" s="59" t="s">
        <v>53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</row>
    <row r="57" s="27" customFormat="true" ht="36" hidden="false" customHeight="false" outlineLevel="0" collapsed="false">
      <c r="A57" s="28" t="s">
        <v>84</v>
      </c>
      <c r="B57" s="28" t="s">
        <v>152</v>
      </c>
      <c r="C57" s="21" t="n">
        <v>217</v>
      </c>
      <c r="D57" s="28" t="n">
        <v>1</v>
      </c>
      <c r="E57" s="21" t="s">
        <v>156</v>
      </c>
      <c r="F57" s="25" t="s">
        <v>74</v>
      </c>
      <c r="G57" s="24" t="s">
        <v>68</v>
      </c>
      <c r="H57" s="37" t="s">
        <v>45</v>
      </c>
      <c r="I57" s="28" t="n">
        <v>2007</v>
      </c>
      <c r="J57" s="37" t="s">
        <v>59</v>
      </c>
      <c r="K57" s="28" t="n">
        <v>2007</v>
      </c>
      <c r="L57" s="37" t="s">
        <v>97</v>
      </c>
      <c r="M57" s="24" t="s">
        <v>49</v>
      </c>
      <c r="N57" s="21" t="s">
        <v>110</v>
      </c>
      <c r="O57" s="37"/>
      <c r="P57" s="37" t="s">
        <v>72</v>
      </c>
      <c r="Q57" s="37" t="s">
        <v>91</v>
      </c>
      <c r="R57" s="24" t="s">
        <v>53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</row>
    <row r="58" s="27" customFormat="true" ht="42" hidden="false" customHeight="true" outlineLevel="0" collapsed="false">
      <c r="A58" s="28"/>
      <c r="B58" s="28" t="s">
        <v>152</v>
      </c>
      <c r="C58" s="21"/>
      <c r="D58" s="28" t="n">
        <v>2</v>
      </c>
      <c r="E58" s="21" t="s">
        <v>157</v>
      </c>
      <c r="F58" s="32" t="s">
        <v>78</v>
      </c>
      <c r="G58" s="24" t="s">
        <v>68</v>
      </c>
      <c r="H58" s="37" t="s">
        <v>45</v>
      </c>
      <c r="I58" s="28" t="n">
        <v>2007</v>
      </c>
      <c r="J58" s="37" t="s">
        <v>59</v>
      </c>
      <c r="K58" s="28" t="n">
        <v>2007</v>
      </c>
      <c r="L58" s="37" t="s">
        <v>97</v>
      </c>
      <c r="M58" s="24" t="s">
        <v>49</v>
      </c>
      <c r="N58" s="21" t="s">
        <v>110</v>
      </c>
      <c r="O58" s="37"/>
      <c r="P58" s="37" t="s">
        <v>72</v>
      </c>
      <c r="Q58" s="37" t="s">
        <v>91</v>
      </c>
      <c r="R58" s="24" t="s">
        <v>53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</row>
    <row r="59" s="27" customFormat="true" ht="42" hidden="false" customHeight="true" outlineLevel="0" collapsed="false">
      <c r="A59" s="21" t="s">
        <v>84</v>
      </c>
      <c r="B59" s="28" t="n">
        <v>1.2</v>
      </c>
      <c r="C59" s="52" t="n">
        <v>218</v>
      </c>
      <c r="D59" s="28" t="n">
        <v>1</v>
      </c>
      <c r="E59" s="60" t="s">
        <v>158</v>
      </c>
      <c r="F59" s="32" t="s">
        <v>78</v>
      </c>
      <c r="G59" s="24" t="s">
        <v>159</v>
      </c>
      <c r="H59" s="37" t="s">
        <v>45</v>
      </c>
      <c r="I59" s="24" t="s">
        <v>160</v>
      </c>
      <c r="J59" s="24" t="s">
        <v>127</v>
      </c>
      <c r="K59" s="24" t="s">
        <v>160</v>
      </c>
      <c r="L59" s="24" t="s">
        <v>60</v>
      </c>
      <c r="M59" s="24" t="s">
        <v>84</v>
      </c>
      <c r="N59" s="21" t="s">
        <v>110</v>
      </c>
      <c r="O59" s="37"/>
      <c r="P59" s="37" t="s">
        <v>72</v>
      </c>
      <c r="Q59" s="37" t="s">
        <v>91</v>
      </c>
      <c r="R59" s="24" t="s">
        <v>53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</row>
    <row r="60" s="27" customFormat="true" ht="48.75" hidden="false" customHeight="true" outlineLevel="0" collapsed="false">
      <c r="A60" s="28" t="s">
        <v>149</v>
      </c>
      <c r="B60" s="28" t="n">
        <v>3.2</v>
      </c>
      <c r="C60" s="21" t="n">
        <v>219</v>
      </c>
      <c r="D60" s="28" t="n">
        <v>1</v>
      </c>
      <c r="E60" s="21" t="s">
        <v>161</v>
      </c>
      <c r="F60" s="32" t="s">
        <v>86</v>
      </c>
      <c r="G60" s="37" t="s">
        <v>162</v>
      </c>
      <c r="H60" s="37" t="s">
        <v>45</v>
      </c>
      <c r="I60" s="28" t="n">
        <v>2008</v>
      </c>
      <c r="J60" s="37" t="s">
        <v>127</v>
      </c>
      <c r="K60" s="28" t="n">
        <v>2008</v>
      </c>
      <c r="L60" s="37" t="s">
        <v>79</v>
      </c>
      <c r="M60" s="24" t="s">
        <v>109</v>
      </c>
      <c r="N60" s="21" t="s">
        <v>110</v>
      </c>
      <c r="O60" s="37"/>
      <c r="P60" s="37" t="s">
        <v>163</v>
      </c>
      <c r="Q60" s="37" t="s">
        <v>164</v>
      </c>
      <c r="R60" s="24" t="s">
        <v>53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</row>
    <row r="61" s="27" customFormat="true" ht="36" hidden="false" customHeight="false" outlineLevel="0" collapsed="false">
      <c r="A61" s="28" t="s">
        <v>149</v>
      </c>
      <c r="B61" s="21" t="s">
        <v>165</v>
      </c>
      <c r="C61" s="21" t="n">
        <v>220</v>
      </c>
      <c r="D61" s="28" t="n">
        <v>1</v>
      </c>
      <c r="E61" s="21" t="s">
        <v>166</v>
      </c>
      <c r="F61" s="32" t="s">
        <v>78</v>
      </c>
      <c r="G61" s="37" t="s">
        <v>162</v>
      </c>
      <c r="H61" s="37" t="s">
        <v>45</v>
      </c>
      <c r="I61" s="28" t="n">
        <v>2008</v>
      </c>
      <c r="J61" s="37" t="s">
        <v>127</v>
      </c>
      <c r="K61" s="28" t="n">
        <v>2008</v>
      </c>
      <c r="L61" s="37" t="s">
        <v>79</v>
      </c>
      <c r="M61" s="24" t="s">
        <v>149</v>
      </c>
      <c r="N61" s="21" t="s">
        <v>110</v>
      </c>
      <c r="O61" s="21" t="s">
        <v>167</v>
      </c>
      <c r="P61" s="37" t="s">
        <v>72</v>
      </c>
      <c r="Q61" s="37" t="s">
        <v>91</v>
      </c>
      <c r="R61" s="24" t="s">
        <v>53</v>
      </c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</row>
    <row r="62" s="27" customFormat="true" ht="56.25" hidden="false" customHeight="true" outlineLevel="0" collapsed="false">
      <c r="A62" s="28" t="s">
        <v>149</v>
      </c>
      <c r="B62" s="21" t="s">
        <v>165</v>
      </c>
      <c r="C62" s="21" t="n">
        <v>221</v>
      </c>
      <c r="D62" s="28" t="n">
        <v>1</v>
      </c>
      <c r="E62" s="21" t="s">
        <v>168</v>
      </c>
      <c r="F62" s="32" t="s">
        <v>78</v>
      </c>
      <c r="G62" s="37" t="s">
        <v>162</v>
      </c>
      <c r="H62" s="37" t="s">
        <v>45</v>
      </c>
      <c r="I62" s="28" t="n">
        <v>2008</v>
      </c>
      <c r="J62" s="37" t="s">
        <v>127</v>
      </c>
      <c r="K62" s="28" t="n">
        <v>2008</v>
      </c>
      <c r="L62" s="37" t="s">
        <v>79</v>
      </c>
      <c r="M62" s="24" t="s">
        <v>149</v>
      </c>
      <c r="N62" s="21" t="s">
        <v>110</v>
      </c>
      <c r="O62" s="21" t="s">
        <v>167</v>
      </c>
      <c r="P62" s="24" t="s">
        <v>72</v>
      </c>
      <c r="Q62" s="37" t="s">
        <v>91</v>
      </c>
      <c r="R62" s="24" t="s">
        <v>53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</row>
    <row r="63" s="27" customFormat="true" ht="36" hidden="false" customHeight="false" outlineLevel="0" collapsed="false">
      <c r="A63" s="28" t="s">
        <v>149</v>
      </c>
      <c r="B63" s="21" t="s">
        <v>165</v>
      </c>
      <c r="C63" s="21" t="n">
        <v>222</v>
      </c>
      <c r="D63" s="28" t="n">
        <v>1</v>
      </c>
      <c r="E63" s="21" t="s">
        <v>169</v>
      </c>
      <c r="F63" s="32" t="s">
        <v>78</v>
      </c>
      <c r="G63" s="37" t="s">
        <v>162</v>
      </c>
      <c r="H63" s="37" t="s">
        <v>45</v>
      </c>
      <c r="I63" s="28" t="n">
        <v>2008</v>
      </c>
      <c r="J63" s="37" t="s">
        <v>127</v>
      </c>
      <c r="K63" s="28" t="n">
        <v>2008</v>
      </c>
      <c r="L63" s="37" t="s">
        <v>79</v>
      </c>
      <c r="M63" s="24" t="s">
        <v>149</v>
      </c>
      <c r="N63" s="21" t="s">
        <v>110</v>
      </c>
      <c r="O63" s="21" t="s">
        <v>167</v>
      </c>
      <c r="P63" s="37" t="s">
        <v>72</v>
      </c>
      <c r="Q63" s="37" t="s">
        <v>91</v>
      </c>
      <c r="R63" s="24" t="s">
        <v>53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</row>
    <row r="64" s="27" customFormat="true" ht="36" hidden="false" customHeight="false" outlineLevel="0" collapsed="false">
      <c r="A64" s="28" t="s">
        <v>149</v>
      </c>
      <c r="B64" s="28" t="n">
        <v>11.2</v>
      </c>
      <c r="C64" s="21" t="n">
        <v>223</v>
      </c>
      <c r="D64" s="28" t="n">
        <v>1</v>
      </c>
      <c r="E64" s="21" t="s">
        <v>170</v>
      </c>
      <c r="F64" s="32" t="s">
        <v>78</v>
      </c>
      <c r="G64" s="37" t="s">
        <v>162</v>
      </c>
      <c r="H64" s="37" t="s">
        <v>45</v>
      </c>
      <c r="I64" s="28" t="n">
        <v>2008</v>
      </c>
      <c r="J64" s="37" t="s">
        <v>127</v>
      </c>
      <c r="K64" s="28" t="n">
        <v>2008</v>
      </c>
      <c r="L64" s="37" t="s">
        <v>60</v>
      </c>
      <c r="M64" s="24" t="s">
        <v>149</v>
      </c>
      <c r="N64" s="21" t="s">
        <v>128</v>
      </c>
      <c r="O64" s="21"/>
      <c r="P64" s="37" t="s">
        <v>72</v>
      </c>
      <c r="Q64" s="37" t="s">
        <v>171</v>
      </c>
      <c r="R64" s="24" t="s">
        <v>53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</row>
    <row r="65" s="27" customFormat="true" ht="45" hidden="false" customHeight="true" outlineLevel="0" collapsed="false">
      <c r="A65" s="28" t="s">
        <v>84</v>
      </c>
      <c r="B65" s="28" t="n">
        <v>18</v>
      </c>
      <c r="C65" s="28" t="n">
        <v>224</v>
      </c>
      <c r="D65" s="28" t="n">
        <v>1</v>
      </c>
      <c r="E65" s="21" t="s">
        <v>107</v>
      </c>
      <c r="F65" s="32" t="s">
        <v>78</v>
      </c>
      <c r="G65" s="28" t="s">
        <v>146</v>
      </c>
      <c r="H65" s="28" t="s">
        <v>45</v>
      </c>
      <c r="I65" s="24" t="s">
        <v>160</v>
      </c>
      <c r="J65" s="24" t="s">
        <v>172</v>
      </c>
      <c r="K65" s="24" t="s">
        <v>160</v>
      </c>
      <c r="L65" s="24" t="s">
        <v>59</v>
      </c>
      <c r="M65" s="28" t="s">
        <v>84</v>
      </c>
      <c r="N65" s="21" t="s">
        <v>110</v>
      </c>
      <c r="O65" s="28"/>
      <c r="P65" s="37" t="s">
        <v>72</v>
      </c>
      <c r="Q65" s="37" t="s">
        <v>173</v>
      </c>
      <c r="R65" s="24" t="s">
        <v>53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</row>
    <row r="66" s="27" customFormat="true" ht="51" hidden="false" customHeight="true" outlineLevel="0" collapsed="false">
      <c r="A66" s="28" t="s">
        <v>84</v>
      </c>
      <c r="B66" s="28" t="n">
        <v>21.2</v>
      </c>
      <c r="C66" s="28" t="n">
        <v>225</v>
      </c>
      <c r="D66" s="28" t="n">
        <v>1</v>
      </c>
      <c r="E66" s="21" t="s">
        <v>174</v>
      </c>
      <c r="F66" s="32" t="s">
        <v>78</v>
      </c>
      <c r="G66" s="28" t="s">
        <v>146</v>
      </c>
      <c r="H66" s="37" t="s">
        <v>45</v>
      </c>
      <c r="I66" s="24" t="s">
        <v>160</v>
      </c>
      <c r="J66" s="24" t="s">
        <v>172</v>
      </c>
      <c r="K66" s="24" t="s">
        <v>160</v>
      </c>
      <c r="L66" s="24" t="s">
        <v>175</v>
      </c>
      <c r="M66" s="24" t="s">
        <v>123</v>
      </c>
      <c r="N66" s="21" t="s">
        <v>110</v>
      </c>
      <c r="O66" s="28"/>
      <c r="P66" s="37" t="s">
        <v>72</v>
      </c>
      <c r="Q66" s="37" t="s">
        <v>91</v>
      </c>
      <c r="R66" s="24" t="s">
        <v>53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</row>
    <row r="67" s="27" customFormat="true" ht="51" hidden="false" customHeight="true" outlineLevel="0" collapsed="false">
      <c r="A67" s="28" t="s">
        <v>84</v>
      </c>
      <c r="B67" s="28" t="n">
        <v>20.1</v>
      </c>
      <c r="C67" s="28" t="n">
        <v>226</v>
      </c>
      <c r="D67" s="28" t="n">
        <v>1</v>
      </c>
      <c r="E67" s="21" t="s">
        <v>176</v>
      </c>
      <c r="F67" s="32" t="s">
        <v>78</v>
      </c>
      <c r="G67" s="28" t="s">
        <v>146</v>
      </c>
      <c r="H67" s="37" t="s">
        <v>45</v>
      </c>
      <c r="I67" s="24" t="s">
        <v>160</v>
      </c>
      <c r="J67" s="24" t="s">
        <v>47</v>
      </c>
      <c r="K67" s="24" t="s">
        <v>160</v>
      </c>
      <c r="L67" s="24" t="s">
        <v>48</v>
      </c>
      <c r="M67" s="24" t="s">
        <v>123</v>
      </c>
      <c r="N67" s="21" t="s">
        <v>110</v>
      </c>
      <c r="O67" s="28"/>
      <c r="P67" s="37" t="s">
        <v>72</v>
      </c>
      <c r="Q67" s="37" t="s">
        <v>91</v>
      </c>
      <c r="R67" s="24" t="s">
        <v>53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</row>
    <row r="68" s="53" customFormat="true" ht="47.25" hidden="false" customHeight="true" outlineLevel="0" collapsed="false">
      <c r="A68" s="28" t="s">
        <v>84</v>
      </c>
      <c r="B68" s="28" t="n">
        <v>23.3</v>
      </c>
      <c r="C68" s="52" t="n">
        <v>227</v>
      </c>
      <c r="D68" s="28" t="n">
        <v>1</v>
      </c>
      <c r="E68" s="61" t="s">
        <v>177</v>
      </c>
      <c r="F68" s="32" t="s">
        <v>78</v>
      </c>
      <c r="G68" s="28" t="s">
        <v>146</v>
      </c>
      <c r="H68" s="37" t="s">
        <v>45</v>
      </c>
      <c r="I68" s="24" t="s">
        <v>160</v>
      </c>
      <c r="J68" s="24" t="s">
        <v>47</v>
      </c>
      <c r="K68" s="24" t="s">
        <v>160</v>
      </c>
      <c r="L68" s="24" t="s">
        <v>48</v>
      </c>
      <c r="M68" s="24" t="s">
        <v>84</v>
      </c>
      <c r="N68" s="21" t="s">
        <v>128</v>
      </c>
      <c r="O68" s="24"/>
      <c r="P68" s="37" t="s">
        <v>72</v>
      </c>
      <c r="Q68" s="37" t="s">
        <v>130</v>
      </c>
      <c r="R68" s="24" t="s">
        <v>53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</row>
    <row r="69" s="13" customFormat="true" ht="18.75" hidden="false" customHeight="true" outlineLevel="0" collapsed="false">
      <c r="A69" s="62" t="s">
        <v>178</v>
      </c>
      <c r="B69" s="62"/>
      <c r="C69" s="62"/>
      <c r="D69" s="62"/>
      <c r="E69" s="22"/>
      <c r="F69" s="25"/>
      <c r="G69" s="30"/>
      <c r="H69" s="30"/>
      <c r="I69" s="26"/>
      <c r="J69" s="30"/>
      <c r="K69" s="26"/>
      <c r="L69" s="30"/>
      <c r="M69" s="25"/>
      <c r="N69" s="22"/>
      <c r="O69" s="30"/>
      <c r="P69" s="30"/>
      <c r="Q69" s="30"/>
      <c r="R69" s="25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</row>
    <row r="70" s="12" customFormat="true" ht="12.75" hidden="false" customHeight="false" outlineLevel="0" collapsed="false">
      <c r="A70" s="63" t="s">
        <v>179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s="12" customFormat="true" ht="24" hidden="false" customHeight="false" outlineLevel="0" collapsed="false">
      <c r="A71" s="21" t="s">
        <v>180</v>
      </c>
      <c r="B71" s="28"/>
      <c r="C71" s="28" t="n">
        <v>43</v>
      </c>
      <c r="D71" s="28" t="n">
        <v>1</v>
      </c>
      <c r="E71" s="21" t="s">
        <v>181</v>
      </c>
      <c r="F71" s="21" t="s">
        <v>182</v>
      </c>
      <c r="G71" s="28" t="s">
        <v>44</v>
      </c>
      <c r="H71" s="37" t="s">
        <v>45</v>
      </c>
      <c r="I71" s="28" t="n">
        <v>2007</v>
      </c>
      <c r="J71" s="28" t="s">
        <v>127</v>
      </c>
      <c r="K71" s="28" t="n">
        <v>2007</v>
      </c>
      <c r="L71" s="28" t="s">
        <v>79</v>
      </c>
      <c r="M71" s="21" t="s">
        <v>49</v>
      </c>
      <c r="N71" s="21" t="s">
        <v>183</v>
      </c>
      <c r="O71" s="28"/>
      <c r="P71" s="21" t="s">
        <v>184</v>
      </c>
      <c r="Q71" s="21" t="n">
        <v>356.5</v>
      </c>
      <c r="R71" s="21" t="s">
        <v>185</v>
      </c>
    </row>
    <row r="72" s="12" customFormat="true" ht="36" hidden="false" customHeight="false" outlineLevel="0" collapsed="false">
      <c r="A72" s="21" t="s">
        <v>102</v>
      </c>
      <c r="B72" s="28"/>
      <c r="C72" s="28" t="n">
        <v>44</v>
      </c>
      <c r="D72" s="28" t="n">
        <v>1</v>
      </c>
      <c r="E72" s="21" t="s">
        <v>186</v>
      </c>
      <c r="F72" s="21" t="s">
        <v>182</v>
      </c>
      <c r="G72" s="28" t="s">
        <v>44</v>
      </c>
      <c r="H72" s="37" t="s">
        <v>45</v>
      </c>
      <c r="I72" s="28" t="n">
        <v>2007</v>
      </c>
      <c r="J72" s="28" t="s">
        <v>127</v>
      </c>
      <c r="K72" s="28" t="n">
        <v>2007</v>
      </c>
      <c r="L72" s="28" t="s">
        <v>175</v>
      </c>
      <c r="M72" s="21" t="s">
        <v>49</v>
      </c>
      <c r="N72" s="21" t="s">
        <v>187</v>
      </c>
      <c r="O72" s="28"/>
      <c r="P72" s="28" t="s">
        <v>188</v>
      </c>
      <c r="Q72" s="28" t="n">
        <v>9</v>
      </c>
      <c r="R72" s="21" t="s">
        <v>185</v>
      </c>
    </row>
    <row r="73" s="12" customFormat="true" ht="24" hidden="false" customHeight="false" outlineLevel="0" collapsed="false">
      <c r="A73" s="21" t="s">
        <v>189</v>
      </c>
      <c r="B73" s="28"/>
      <c r="C73" s="28" t="n">
        <v>45</v>
      </c>
      <c r="D73" s="28" t="n">
        <v>1</v>
      </c>
      <c r="E73" s="21" t="s">
        <v>190</v>
      </c>
      <c r="F73" s="21" t="s">
        <v>182</v>
      </c>
      <c r="G73" s="28" t="s">
        <v>44</v>
      </c>
      <c r="H73" s="37" t="s">
        <v>45</v>
      </c>
      <c r="I73" s="28" t="n">
        <v>2007</v>
      </c>
      <c r="J73" s="28" t="s">
        <v>127</v>
      </c>
      <c r="K73" s="28" t="n">
        <v>2007</v>
      </c>
      <c r="L73" s="28" t="s">
        <v>97</v>
      </c>
      <c r="M73" s="21" t="s">
        <v>49</v>
      </c>
      <c r="N73" s="21" t="s">
        <v>191</v>
      </c>
      <c r="O73" s="28"/>
      <c r="P73" s="28" t="s">
        <v>188</v>
      </c>
      <c r="Q73" s="28" t="n">
        <v>25</v>
      </c>
      <c r="R73" s="21" t="s">
        <v>185</v>
      </c>
    </row>
    <row r="74" s="12" customFormat="true" ht="36" hidden="false" customHeight="true" outlineLevel="0" collapsed="false">
      <c r="A74" s="21" t="s">
        <v>192</v>
      </c>
      <c r="B74" s="28"/>
      <c r="C74" s="28" t="n">
        <v>46</v>
      </c>
      <c r="D74" s="28" t="n">
        <v>1</v>
      </c>
      <c r="E74" s="21" t="s">
        <v>193</v>
      </c>
      <c r="F74" s="64" t="s">
        <v>194</v>
      </c>
      <c r="G74" s="37" t="s">
        <v>44</v>
      </c>
      <c r="H74" s="37" t="s">
        <v>45</v>
      </c>
      <c r="I74" s="28" t="n">
        <v>2007</v>
      </c>
      <c r="J74" s="28" t="s">
        <v>172</v>
      </c>
      <c r="K74" s="28" t="n">
        <v>2007</v>
      </c>
      <c r="L74" s="28" t="s">
        <v>97</v>
      </c>
      <c r="M74" s="24" t="s">
        <v>109</v>
      </c>
      <c r="N74" s="21" t="s">
        <v>195</v>
      </c>
      <c r="O74" s="59"/>
      <c r="P74" s="28" t="s">
        <v>196</v>
      </c>
      <c r="Q74" s="65" t="s">
        <v>197</v>
      </c>
      <c r="R74" s="21" t="s">
        <v>185</v>
      </c>
    </row>
    <row r="75" s="12" customFormat="true" ht="36" hidden="false" customHeight="false" outlineLevel="0" collapsed="false">
      <c r="A75" s="21"/>
      <c r="B75" s="28"/>
      <c r="C75" s="28"/>
      <c r="D75" s="28" t="n">
        <v>2</v>
      </c>
      <c r="E75" s="21" t="s">
        <v>198</v>
      </c>
      <c r="F75" s="64" t="s">
        <v>194</v>
      </c>
      <c r="G75" s="37" t="s">
        <v>44</v>
      </c>
      <c r="H75" s="37" t="s">
        <v>45</v>
      </c>
      <c r="I75" s="28" t="n">
        <v>2007</v>
      </c>
      <c r="J75" s="28" t="s">
        <v>127</v>
      </c>
      <c r="K75" s="28" t="n">
        <v>2007</v>
      </c>
      <c r="L75" s="28" t="s">
        <v>60</v>
      </c>
      <c r="M75" s="24" t="s">
        <v>109</v>
      </c>
      <c r="N75" s="21" t="s">
        <v>195</v>
      </c>
      <c r="O75" s="59"/>
      <c r="P75" s="21" t="s">
        <v>188</v>
      </c>
      <c r="Q75" s="65" t="n">
        <v>364</v>
      </c>
      <c r="R75" s="21" t="s">
        <v>185</v>
      </c>
    </row>
    <row r="76" s="12" customFormat="true" ht="36" hidden="false" customHeight="true" outlineLevel="0" collapsed="false">
      <c r="A76" s="21" t="s">
        <v>180</v>
      </c>
      <c r="B76" s="28"/>
      <c r="C76" s="28" t="n">
        <v>47</v>
      </c>
      <c r="D76" s="28" t="n">
        <v>1</v>
      </c>
      <c r="E76" s="21" t="s">
        <v>199</v>
      </c>
      <c r="F76" s="32" t="s">
        <v>78</v>
      </c>
      <c r="G76" s="37" t="s">
        <v>44</v>
      </c>
      <c r="H76" s="37" t="s">
        <v>45</v>
      </c>
      <c r="I76" s="28" t="n">
        <v>2007</v>
      </c>
      <c r="J76" s="28" t="s">
        <v>155</v>
      </c>
      <c r="K76" s="28" t="n">
        <v>2007</v>
      </c>
      <c r="L76" s="28" t="s">
        <v>60</v>
      </c>
      <c r="M76" s="24" t="s">
        <v>49</v>
      </c>
      <c r="N76" s="21" t="s">
        <v>191</v>
      </c>
      <c r="O76" s="37"/>
      <c r="P76" s="21" t="s">
        <v>200</v>
      </c>
      <c r="Q76" s="65" t="n">
        <v>1000</v>
      </c>
      <c r="R76" s="21" t="s">
        <v>185</v>
      </c>
    </row>
    <row r="77" s="12" customFormat="true" ht="36" hidden="false" customHeight="false" outlineLevel="0" collapsed="false">
      <c r="A77" s="21"/>
      <c r="B77" s="28"/>
      <c r="C77" s="28"/>
      <c r="D77" s="28" t="n">
        <v>2</v>
      </c>
      <c r="E77" s="21" t="s">
        <v>201</v>
      </c>
      <c r="F77" s="32" t="s">
        <v>78</v>
      </c>
      <c r="G77" s="37" t="s">
        <v>44</v>
      </c>
      <c r="H77" s="37" t="s">
        <v>45</v>
      </c>
      <c r="I77" s="28" t="n">
        <v>2007</v>
      </c>
      <c r="J77" s="28" t="s">
        <v>155</v>
      </c>
      <c r="K77" s="28" t="n">
        <v>2007</v>
      </c>
      <c r="L77" s="28" t="s">
        <v>60</v>
      </c>
      <c r="M77" s="24" t="s">
        <v>49</v>
      </c>
      <c r="N77" s="21" t="s">
        <v>191</v>
      </c>
      <c r="O77" s="37"/>
      <c r="P77" s="21" t="s">
        <v>188</v>
      </c>
      <c r="Q77" s="65" t="n">
        <v>10</v>
      </c>
      <c r="R77" s="21" t="s">
        <v>185</v>
      </c>
    </row>
    <row r="78" s="12" customFormat="true" ht="36" hidden="false" customHeight="false" outlineLevel="0" collapsed="false">
      <c r="A78" s="21"/>
      <c r="B78" s="28"/>
      <c r="C78" s="28"/>
      <c r="D78" s="28" t="n">
        <v>3</v>
      </c>
      <c r="E78" s="21" t="s">
        <v>202</v>
      </c>
      <c r="F78" s="32" t="s">
        <v>78</v>
      </c>
      <c r="G78" s="37" t="s">
        <v>44</v>
      </c>
      <c r="H78" s="37" t="s">
        <v>45</v>
      </c>
      <c r="I78" s="28" t="n">
        <v>2007</v>
      </c>
      <c r="J78" s="28" t="s">
        <v>155</v>
      </c>
      <c r="K78" s="28" t="n">
        <v>2007</v>
      </c>
      <c r="L78" s="28" t="s">
        <v>60</v>
      </c>
      <c r="M78" s="24" t="s">
        <v>49</v>
      </c>
      <c r="N78" s="21" t="s">
        <v>203</v>
      </c>
      <c r="O78" s="37"/>
      <c r="P78" s="28" t="s">
        <v>81</v>
      </c>
      <c r="Q78" s="65" t="n">
        <v>5500</v>
      </c>
      <c r="R78" s="21" t="s">
        <v>185</v>
      </c>
    </row>
    <row r="79" s="12" customFormat="true" ht="36" hidden="false" customHeight="true" outlineLevel="0" collapsed="false">
      <c r="A79" s="21" t="s">
        <v>180</v>
      </c>
      <c r="B79" s="28"/>
      <c r="C79" s="28" t="n">
        <v>48</v>
      </c>
      <c r="D79" s="28" t="n">
        <v>1</v>
      </c>
      <c r="E79" s="21" t="s">
        <v>204</v>
      </c>
      <c r="F79" s="32" t="s">
        <v>194</v>
      </c>
      <c r="G79" s="28" t="s">
        <v>44</v>
      </c>
      <c r="H79" s="37" t="s">
        <v>45</v>
      </c>
      <c r="I79" s="28" t="n">
        <v>2007</v>
      </c>
      <c r="J79" s="28" t="s">
        <v>155</v>
      </c>
      <c r="K79" s="28" t="n">
        <v>2007</v>
      </c>
      <c r="L79" s="28" t="s">
        <v>60</v>
      </c>
      <c r="M79" s="21" t="s">
        <v>49</v>
      </c>
      <c r="N79" s="21" t="s">
        <v>205</v>
      </c>
      <c r="O79" s="37"/>
      <c r="P79" s="28" t="s">
        <v>72</v>
      </c>
      <c r="Q79" s="28" t="n">
        <v>1</v>
      </c>
      <c r="R79" s="21" t="s">
        <v>185</v>
      </c>
    </row>
    <row r="80" s="12" customFormat="true" ht="36" hidden="false" customHeight="false" outlineLevel="0" collapsed="false">
      <c r="A80" s="21"/>
      <c r="B80" s="28"/>
      <c r="C80" s="28"/>
      <c r="D80" s="28" t="n">
        <v>2</v>
      </c>
      <c r="E80" s="21" t="s">
        <v>206</v>
      </c>
      <c r="F80" s="32" t="s">
        <v>194</v>
      </c>
      <c r="G80" s="28" t="s">
        <v>44</v>
      </c>
      <c r="H80" s="37" t="s">
        <v>45</v>
      </c>
      <c r="I80" s="28" t="n">
        <v>2007</v>
      </c>
      <c r="J80" s="28" t="s">
        <v>155</v>
      </c>
      <c r="K80" s="28" t="n">
        <v>2007</v>
      </c>
      <c r="L80" s="28" t="s">
        <v>60</v>
      </c>
      <c r="M80" s="21" t="s">
        <v>49</v>
      </c>
      <c r="N80" s="21" t="s">
        <v>205</v>
      </c>
      <c r="O80" s="37"/>
      <c r="P80" s="28" t="s">
        <v>72</v>
      </c>
      <c r="Q80" s="28" t="n">
        <v>1</v>
      </c>
      <c r="R80" s="21" t="s">
        <v>185</v>
      </c>
    </row>
    <row r="81" s="12" customFormat="true" ht="36" hidden="false" customHeight="false" outlineLevel="0" collapsed="false">
      <c r="A81" s="21"/>
      <c r="B81" s="28"/>
      <c r="C81" s="28"/>
      <c r="D81" s="28" t="n">
        <v>3</v>
      </c>
      <c r="E81" s="21" t="s">
        <v>207</v>
      </c>
      <c r="F81" s="32" t="s">
        <v>194</v>
      </c>
      <c r="G81" s="28" t="s">
        <v>44</v>
      </c>
      <c r="H81" s="37" t="s">
        <v>45</v>
      </c>
      <c r="I81" s="28" t="n">
        <v>2007</v>
      </c>
      <c r="J81" s="28" t="s">
        <v>155</v>
      </c>
      <c r="K81" s="28" t="n">
        <v>2007</v>
      </c>
      <c r="L81" s="28" t="s">
        <v>60</v>
      </c>
      <c r="M81" s="21" t="s">
        <v>49</v>
      </c>
      <c r="N81" s="21" t="s">
        <v>205</v>
      </c>
      <c r="O81" s="37"/>
      <c r="P81" s="28" t="s">
        <v>72</v>
      </c>
      <c r="Q81" s="28" t="n">
        <v>1</v>
      </c>
      <c r="R81" s="21" t="s">
        <v>185</v>
      </c>
    </row>
    <row r="82" s="12" customFormat="true" ht="24" hidden="false" customHeight="false" outlineLevel="0" collapsed="false">
      <c r="A82" s="21" t="s">
        <v>180</v>
      </c>
      <c r="B82" s="28"/>
      <c r="C82" s="28" t="n">
        <v>49</v>
      </c>
      <c r="D82" s="28" t="n">
        <v>1</v>
      </c>
      <c r="E82" s="21" t="s">
        <v>208</v>
      </c>
      <c r="F82" s="24" t="s">
        <v>57</v>
      </c>
      <c r="G82" s="28" t="s">
        <v>44</v>
      </c>
      <c r="H82" s="37" t="s">
        <v>45</v>
      </c>
      <c r="I82" s="28" t="n">
        <v>2007</v>
      </c>
      <c r="J82" s="28" t="s">
        <v>155</v>
      </c>
      <c r="K82" s="28" t="n">
        <v>2007</v>
      </c>
      <c r="L82" s="28" t="s">
        <v>60</v>
      </c>
      <c r="M82" s="24" t="s">
        <v>49</v>
      </c>
      <c r="N82" s="21" t="s">
        <v>209</v>
      </c>
      <c r="O82" s="28"/>
      <c r="P82" s="28" t="s">
        <v>72</v>
      </c>
      <c r="Q82" s="28" t="n">
        <v>1</v>
      </c>
      <c r="R82" s="21" t="s">
        <v>185</v>
      </c>
    </row>
    <row r="83" s="12" customFormat="true" ht="36" hidden="false" customHeight="true" outlineLevel="0" collapsed="false">
      <c r="A83" s="21" t="s">
        <v>180</v>
      </c>
      <c r="B83" s="28"/>
      <c r="C83" s="28" t="n">
        <v>50</v>
      </c>
      <c r="D83" s="28" t="n">
        <v>1</v>
      </c>
      <c r="E83" s="21" t="s">
        <v>210</v>
      </c>
      <c r="F83" s="64" t="s">
        <v>211</v>
      </c>
      <c r="G83" s="28" t="s">
        <v>44</v>
      </c>
      <c r="H83" s="37" t="s">
        <v>45</v>
      </c>
      <c r="I83" s="28" t="n">
        <v>2007</v>
      </c>
      <c r="J83" s="28" t="s">
        <v>155</v>
      </c>
      <c r="K83" s="28" t="n">
        <v>2007</v>
      </c>
      <c r="L83" s="28" t="s">
        <v>60</v>
      </c>
      <c r="M83" s="21" t="s">
        <v>49</v>
      </c>
      <c r="N83" s="21" t="s">
        <v>212</v>
      </c>
      <c r="O83" s="28"/>
      <c r="P83" s="21" t="s">
        <v>213</v>
      </c>
      <c r="Q83" s="21" t="n">
        <v>8050</v>
      </c>
      <c r="R83" s="21" t="s">
        <v>185</v>
      </c>
    </row>
    <row r="84" s="12" customFormat="true" ht="114" hidden="false" customHeight="true" outlineLevel="0" collapsed="false">
      <c r="A84" s="21"/>
      <c r="B84" s="28"/>
      <c r="C84" s="28"/>
      <c r="D84" s="28" t="n">
        <v>2</v>
      </c>
      <c r="E84" s="21" t="s">
        <v>214</v>
      </c>
      <c r="F84" s="64" t="s">
        <v>211</v>
      </c>
      <c r="G84" s="37" t="s">
        <v>44</v>
      </c>
      <c r="H84" s="37" t="s">
        <v>45</v>
      </c>
      <c r="I84" s="28" t="n">
        <v>2007</v>
      </c>
      <c r="J84" s="28" t="s">
        <v>155</v>
      </c>
      <c r="K84" s="28" t="n">
        <v>2007</v>
      </c>
      <c r="L84" s="28" t="s">
        <v>60</v>
      </c>
      <c r="M84" s="24" t="s">
        <v>109</v>
      </c>
      <c r="N84" s="21" t="s">
        <v>214</v>
      </c>
      <c r="O84" s="24" t="s">
        <v>215</v>
      </c>
      <c r="P84" s="28" t="s">
        <v>216</v>
      </c>
      <c r="Q84" s="65" t="n">
        <v>27.5</v>
      </c>
      <c r="R84" s="21" t="s">
        <v>185</v>
      </c>
    </row>
    <row r="85" s="12" customFormat="true" ht="36" hidden="false" customHeight="true" outlineLevel="0" collapsed="false">
      <c r="A85" s="21" t="s">
        <v>180</v>
      </c>
      <c r="B85" s="28"/>
      <c r="C85" s="28" t="n">
        <v>51</v>
      </c>
      <c r="D85" s="28" t="n">
        <v>1</v>
      </c>
      <c r="E85" s="21" t="s">
        <v>217</v>
      </c>
      <c r="F85" s="32" t="s">
        <v>194</v>
      </c>
      <c r="G85" s="37" t="s">
        <v>44</v>
      </c>
      <c r="H85" s="37" t="s">
        <v>45</v>
      </c>
      <c r="I85" s="28" t="n">
        <v>2007</v>
      </c>
      <c r="J85" s="28" t="s">
        <v>155</v>
      </c>
      <c r="K85" s="28" t="n">
        <v>2007</v>
      </c>
      <c r="L85" s="28" t="s">
        <v>60</v>
      </c>
      <c r="M85" s="21" t="s">
        <v>49</v>
      </c>
      <c r="N85" s="21" t="s">
        <v>218</v>
      </c>
      <c r="O85" s="37"/>
      <c r="P85" s="28" t="s">
        <v>188</v>
      </c>
      <c r="Q85" s="65" t="n">
        <v>120</v>
      </c>
      <c r="R85" s="24" t="s">
        <v>185</v>
      </c>
    </row>
    <row r="86" s="12" customFormat="true" ht="36" hidden="false" customHeight="false" outlineLevel="0" collapsed="false">
      <c r="A86" s="21"/>
      <c r="B86" s="28"/>
      <c r="C86" s="28"/>
      <c r="D86" s="28" t="n">
        <v>2</v>
      </c>
      <c r="E86" s="21" t="s">
        <v>219</v>
      </c>
      <c r="F86" s="32" t="s">
        <v>194</v>
      </c>
      <c r="G86" s="37" t="s">
        <v>220</v>
      </c>
      <c r="H86" s="37" t="s">
        <v>45</v>
      </c>
      <c r="I86" s="28" t="n">
        <v>2007</v>
      </c>
      <c r="J86" s="28" t="s">
        <v>127</v>
      </c>
      <c r="K86" s="28" t="n">
        <v>2007</v>
      </c>
      <c r="L86" s="28" t="s">
        <v>60</v>
      </c>
      <c r="M86" s="21" t="s">
        <v>49</v>
      </c>
      <c r="N86" s="21" t="s">
        <v>218</v>
      </c>
      <c r="O86" s="37"/>
      <c r="P86" s="28" t="s">
        <v>188</v>
      </c>
      <c r="Q86" s="65" t="n">
        <v>120</v>
      </c>
      <c r="R86" s="24" t="s">
        <v>185</v>
      </c>
    </row>
    <row r="87" s="12" customFormat="true" ht="48" hidden="false" customHeight="false" outlineLevel="0" collapsed="false">
      <c r="A87" s="21" t="s">
        <v>180</v>
      </c>
      <c r="B87" s="28"/>
      <c r="C87" s="28" t="n">
        <v>53</v>
      </c>
      <c r="D87" s="28" t="n">
        <v>1</v>
      </c>
      <c r="E87" s="21" t="s">
        <v>221</v>
      </c>
      <c r="F87" s="32" t="s">
        <v>211</v>
      </c>
      <c r="G87" s="28" t="s">
        <v>44</v>
      </c>
      <c r="H87" s="37" t="s">
        <v>45</v>
      </c>
      <c r="I87" s="28" t="n">
        <v>2007</v>
      </c>
      <c r="J87" s="28" t="s">
        <v>127</v>
      </c>
      <c r="K87" s="28" t="n">
        <v>2007</v>
      </c>
      <c r="L87" s="28" t="s">
        <v>60</v>
      </c>
      <c r="M87" s="21" t="s">
        <v>49</v>
      </c>
      <c r="N87" s="21" t="s">
        <v>222</v>
      </c>
      <c r="O87" s="28"/>
      <c r="P87" s="28" t="s">
        <v>188</v>
      </c>
      <c r="Q87" s="28" t="n">
        <v>22</v>
      </c>
      <c r="R87" s="21" t="s">
        <v>185</v>
      </c>
    </row>
    <row r="88" s="12" customFormat="true" ht="36" hidden="false" customHeight="false" outlineLevel="0" collapsed="false">
      <c r="A88" s="21" t="s">
        <v>180</v>
      </c>
      <c r="B88" s="28"/>
      <c r="C88" s="28" t="n">
        <f aca="false">1+C87</f>
        <v>54</v>
      </c>
      <c r="D88" s="28" t="n">
        <v>1</v>
      </c>
      <c r="E88" s="21" t="s">
        <v>223</v>
      </c>
      <c r="F88" s="32" t="s">
        <v>211</v>
      </c>
      <c r="G88" s="28" t="s">
        <v>44</v>
      </c>
      <c r="H88" s="37" t="s">
        <v>45</v>
      </c>
      <c r="I88" s="28" t="n">
        <v>2007</v>
      </c>
      <c r="J88" s="28" t="s">
        <v>155</v>
      </c>
      <c r="K88" s="28" t="n">
        <v>2007</v>
      </c>
      <c r="L88" s="28" t="s">
        <v>97</v>
      </c>
      <c r="M88" s="21" t="s">
        <v>49</v>
      </c>
      <c r="N88" s="21" t="s">
        <v>191</v>
      </c>
      <c r="O88" s="28"/>
      <c r="P88" s="28" t="s">
        <v>188</v>
      </c>
      <c r="Q88" s="28" t="n">
        <v>219</v>
      </c>
      <c r="R88" s="21" t="s">
        <v>185</v>
      </c>
    </row>
    <row r="89" s="12" customFormat="true" ht="84" hidden="false" customHeight="false" outlineLevel="0" collapsed="false">
      <c r="A89" s="21" t="s">
        <v>102</v>
      </c>
      <c r="B89" s="28"/>
      <c r="C89" s="28" t="n">
        <f aca="false">1+C88</f>
        <v>55</v>
      </c>
      <c r="D89" s="28" t="n">
        <v>1</v>
      </c>
      <c r="E89" s="21" t="s">
        <v>224</v>
      </c>
      <c r="F89" s="32" t="s">
        <v>211</v>
      </c>
      <c r="G89" s="28" t="s">
        <v>154</v>
      </c>
      <c r="H89" s="37" t="s">
        <v>45</v>
      </c>
      <c r="I89" s="28" t="n">
        <v>2007</v>
      </c>
      <c r="J89" s="28" t="s">
        <v>155</v>
      </c>
      <c r="K89" s="28" t="n">
        <v>2007</v>
      </c>
      <c r="L89" s="28" t="s">
        <v>60</v>
      </c>
      <c r="M89" s="21" t="s">
        <v>49</v>
      </c>
      <c r="N89" s="21" t="s">
        <v>225</v>
      </c>
      <c r="O89" s="28"/>
      <c r="P89" s="28" t="s">
        <v>188</v>
      </c>
      <c r="Q89" s="28" t="n">
        <v>2</v>
      </c>
      <c r="R89" s="21" t="s">
        <v>185</v>
      </c>
    </row>
    <row r="90" s="12" customFormat="true" ht="36" hidden="false" customHeight="false" outlineLevel="0" collapsed="false">
      <c r="A90" s="21" t="s">
        <v>180</v>
      </c>
      <c r="B90" s="28"/>
      <c r="C90" s="28" t="n">
        <f aca="false">1+C89</f>
        <v>56</v>
      </c>
      <c r="D90" s="28" t="n">
        <v>1</v>
      </c>
      <c r="E90" s="21" t="s">
        <v>226</v>
      </c>
      <c r="F90" s="32" t="s">
        <v>211</v>
      </c>
      <c r="G90" s="28" t="s">
        <v>154</v>
      </c>
      <c r="H90" s="37" t="s">
        <v>45</v>
      </c>
      <c r="I90" s="28" t="n">
        <v>2007</v>
      </c>
      <c r="J90" s="28" t="s">
        <v>172</v>
      </c>
      <c r="K90" s="28" t="n">
        <v>2007</v>
      </c>
      <c r="L90" s="28" t="s">
        <v>59</v>
      </c>
      <c r="M90" s="21" t="s">
        <v>49</v>
      </c>
      <c r="N90" s="21" t="s">
        <v>225</v>
      </c>
      <c r="O90" s="28"/>
      <c r="P90" s="28" t="s">
        <v>188</v>
      </c>
      <c r="Q90" s="28" t="n">
        <v>8</v>
      </c>
      <c r="R90" s="21" t="s">
        <v>185</v>
      </c>
    </row>
    <row r="91" s="12" customFormat="true" ht="36" hidden="false" customHeight="false" outlineLevel="0" collapsed="false">
      <c r="A91" s="21" t="s">
        <v>180</v>
      </c>
      <c r="B91" s="28"/>
      <c r="C91" s="28" t="n">
        <f aca="false">1+C90</f>
        <v>57</v>
      </c>
      <c r="D91" s="28" t="n">
        <v>1</v>
      </c>
      <c r="E91" s="21" t="s">
        <v>227</v>
      </c>
      <c r="F91" s="32" t="s">
        <v>211</v>
      </c>
      <c r="G91" s="28" t="s">
        <v>44</v>
      </c>
      <c r="H91" s="37" t="s">
        <v>45</v>
      </c>
      <c r="I91" s="28" t="n">
        <v>2007</v>
      </c>
      <c r="J91" s="28" t="s">
        <v>127</v>
      </c>
      <c r="K91" s="28" t="n">
        <v>2007</v>
      </c>
      <c r="L91" s="28" t="s">
        <v>60</v>
      </c>
      <c r="M91" s="21" t="s">
        <v>49</v>
      </c>
      <c r="N91" s="21" t="s">
        <v>191</v>
      </c>
      <c r="O91" s="28"/>
      <c r="P91" s="21" t="s">
        <v>228</v>
      </c>
      <c r="Q91" s="21" t="n">
        <v>5</v>
      </c>
      <c r="R91" s="21" t="s">
        <v>185</v>
      </c>
    </row>
    <row r="92" s="12" customFormat="true" ht="36" hidden="false" customHeight="false" outlineLevel="0" collapsed="false">
      <c r="A92" s="21" t="s">
        <v>229</v>
      </c>
      <c r="B92" s="28"/>
      <c r="C92" s="28" t="n">
        <f aca="false">1+C91</f>
        <v>58</v>
      </c>
      <c r="D92" s="28" t="n">
        <v>1</v>
      </c>
      <c r="E92" s="21" t="s">
        <v>230</v>
      </c>
      <c r="F92" s="32" t="s">
        <v>211</v>
      </c>
      <c r="G92" s="28" t="s">
        <v>44</v>
      </c>
      <c r="H92" s="37" t="s">
        <v>45</v>
      </c>
      <c r="I92" s="28" t="n">
        <v>2007</v>
      </c>
      <c r="J92" s="28" t="s">
        <v>155</v>
      </c>
      <c r="K92" s="28" t="n">
        <v>2007</v>
      </c>
      <c r="L92" s="28" t="s">
        <v>60</v>
      </c>
      <c r="M92" s="21" t="s">
        <v>49</v>
      </c>
      <c r="N92" s="21" t="s">
        <v>231</v>
      </c>
      <c r="O92" s="28"/>
      <c r="P92" s="28" t="s">
        <v>188</v>
      </c>
      <c r="Q92" s="28" t="n">
        <v>3206</v>
      </c>
      <c r="R92" s="21" t="s">
        <v>185</v>
      </c>
    </row>
    <row r="93" s="12" customFormat="true" ht="36" hidden="false" customHeight="false" outlineLevel="0" collapsed="false">
      <c r="A93" s="21" t="s">
        <v>180</v>
      </c>
      <c r="B93" s="28"/>
      <c r="C93" s="28" t="n">
        <f aca="false">1+C92</f>
        <v>59</v>
      </c>
      <c r="D93" s="28" t="n">
        <v>1</v>
      </c>
      <c r="E93" s="21" t="s">
        <v>232</v>
      </c>
      <c r="F93" s="32" t="s">
        <v>211</v>
      </c>
      <c r="G93" s="28" t="s">
        <v>44</v>
      </c>
      <c r="H93" s="37" t="s">
        <v>45</v>
      </c>
      <c r="I93" s="28" t="n">
        <v>2007</v>
      </c>
      <c r="J93" s="28" t="s">
        <v>127</v>
      </c>
      <c r="K93" s="28" t="n">
        <v>2007</v>
      </c>
      <c r="L93" s="28" t="s">
        <v>60</v>
      </c>
      <c r="M93" s="21" t="s">
        <v>49</v>
      </c>
      <c r="N93" s="21" t="s">
        <v>203</v>
      </c>
      <c r="O93" s="28"/>
      <c r="P93" s="28" t="s">
        <v>188</v>
      </c>
      <c r="Q93" s="28" t="n">
        <v>12</v>
      </c>
      <c r="R93" s="21" t="s">
        <v>185</v>
      </c>
    </row>
    <row r="94" s="12" customFormat="true" ht="36" hidden="false" customHeight="false" outlineLevel="0" collapsed="false">
      <c r="A94" s="21" t="s">
        <v>180</v>
      </c>
      <c r="B94" s="28"/>
      <c r="C94" s="28" t="n">
        <f aca="false">1+C93</f>
        <v>60</v>
      </c>
      <c r="D94" s="28" t="n">
        <v>1</v>
      </c>
      <c r="E94" s="21" t="s">
        <v>233</v>
      </c>
      <c r="F94" s="32" t="s">
        <v>211</v>
      </c>
      <c r="G94" s="28" t="s">
        <v>154</v>
      </c>
      <c r="H94" s="37" t="s">
        <v>45</v>
      </c>
      <c r="I94" s="28" t="n">
        <v>2007</v>
      </c>
      <c r="J94" s="28" t="s">
        <v>172</v>
      </c>
      <c r="K94" s="28" t="n">
        <v>2007</v>
      </c>
      <c r="L94" s="28" t="s">
        <v>60</v>
      </c>
      <c r="M94" s="21" t="s">
        <v>49</v>
      </c>
      <c r="N94" s="21" t="s">
        <v>234</v>
      </c>
      <c r="O94" s="28"/>
      <c r="P94" s="28" t="s">
        <v>235</v>
      </c>
      <c r="Q94" s="28" t="n">
        <v>45</v>
      </c>
      <c r="R94" s="21" t="s">
        <v>185</v>
      </c>
    </row>
    <row r="95" s="12" customFormat="true" ht="48" hidden="false" customHeight="false" outlineLevel="0" collapsed="false">
      <c r="A95" s="21" t="s">
        <v>192</v>
      </c>
      <c r="B95" s="28"/>
      <c r="C95" s="28" t="n">
        <f aca="false">1+C94</f>
        <v>61</v>
      </c>
      <c r="D95" s="28" t="n">
        <v>1</v>
      </c>
      <c r="E95" s="21" t="s">
        <v>236</v>
      </c>
      <c r="F95" s="32" t="s">
        <v>211</v>
      </c>
      <c r="G95" s="21" t="s">
        <v>44</v>
      </c>
      <c r="H95" s="37" t="s">
        <v>45</v>
      </c>
      <c r="I95" s="28" t="n">
        <v>2007</v>
      </c>
      <c r="J95" s="28" t="s">
        <v>127</v>
      </c>
      <c r="K95" s="28" t="n">
        <v>2007</v>
      </c>
      <c r="L95" s="28" t="s">
        <v>60</v>
      </c>
      <c r="M95" s="21" t="s">
        <v>49</v>
      </c>
      <c r="N95" s="21" t="s">
        <v>237</v>
      </c>
      <c r="O95" s="28"/>
      <c r="P95" s="21" t="s">
        <v>188</v>
      </c>
      <c r="Q95" s="21" t="n">
        <v>8409</v>
      </c>
      <c r="R95" s="21" t="s">
        <v>185</v>
      </c>
    </row>
    <row r="96" s="12" customFormat="true" ht="48" hidden="false" customHeight="false" outlineLevel="0" collapsed="false">
      <c r="A96" s="21" t="s">
        <v>238</v>
      </c>
      <c r="B96" s="28"/>
      <c r="C96" s="28" t="n">
        <v>62</v>
      </c>
      <c r="D96" s="28" t="n">
        <v>1</v>
      </c>
      <c r="E96" s="21" t="s">
        <v>239</v>
      </c>
      <c r="F96" s="32" t="s">
        <v>211</v>
      </c>
      <c r="G96" s="21" t="s">
        <v>44</v>
      </c>
      <c r="H96" s="37" t="s">
        <v>45</v>
      </c>
      <c r="I96" s="28" t="n">
        <v>2007</v>
      </c>
      <c r="J96" s="28" t="s">
        <v>127</v>
      </c>
      <c r="K96" s="28" t="n">
        <v>2007</v>
      </c>
      <c r="L96" s="28" t="s">
        <v>60</v>
      </c>
      <c r="M96" s="21" t="s">
        <v>49</v>
      </c>
      <c r="N96" s="21" t="s">
        <v>237</v>
      </c>
      <c r="O96" s="28"/>
      <c r="P96" s="21" t="s">
        <v>188</v>
      </c>
      <c r="Q96" s="21" t="n">
        <v>1696</v>
      </c>
      <c r="R96" s="21" t="s">
        <v>185</v>
      </c>
    </row>
    <row r="97" s="12" customFormat="true" ht="48" hidden="false" customHeight="false" outlineLevel="0" collapsed="false">
      <c r="A97" s="21" t="s">
        <v>192</v>
      </c>
      <c r="B97" s="28"/>
      <c r="C97" s="28"/>
      <c r="D97" s="28" t="n">
        <v>2</v>
      </c>
      <c r="E97" s="21" t="s">
        <v>240</v>
      </c>
      <c r="F97" s="32" t="s">
        <v>211</v>
      </c>
      <c r="G97" s="21" t="s">
        <v>44</v>
      </c>
      <c r="H97" s="37" t="s">
        <v>45</v>
      </c>
      <c r="I97" s="28" t="n">
        <v>2007</v>
      </c>
      <c r="J97" s="28" t="s">
        <v>127</v>
      </c>
      <c r="K97" s="28" t="n">
        <v>2007</v>
      </c>
      <c r="L97" s="28" t="s">
        <v>60</v>
      </c>
      <c r="M97" s="21" t="s">
        <v>49</v>
      </c>
      <c r="N97" s="21" t="s">
        <v>237</v>
      </c>
      <c r="O97" s="28"/>
      <c r="P97" s="21" t="s">
        <v>188</v>
      </c>
      <c r="Q97" s="21" t="n">
        <v>6905</v>
      </c>
      <c r="R97" s="21" t="s">
        <v>185</v>
      </c>
    </row>
    <row r="98" s="12" customFormat="true" ht="36" hidden="false" customHeight="false" outlineLevel="0" collapsed="false">
      <c r="A98" s="21" t="s">
        <v>241</v>
      </c>
      <c r="B98" s="28"/>
      <c r="C98" s="28" t="n">
        <v>63</v>
      </c>
      <c r="D98" s="28" t="n">
        <v>1</v>
      </c>
      <c r="E98" s="21" t="s">
        <v>242</v>
      </c>
      <c r="F98" s="32" t="s">
        <v>211</v>
      </c>
      <c r="G98" s="28" t="s">
        <v>44</v>
      </c>
      <c r="H98" s="37" t="s">
        <v>45</v>
      </c>
      <c r="I98" s="28" t="n">
        <v>2007</v>
      </c>
      <c r="J98" s="28" t="s">
        <v>47</v>
      </c>
      <c r="K98" s="28" t="n">
        <v>2007</v>
      </c>
      <c r="L98" s="28" t="s">
        <v>60</v>
      </c>
      <c r="M98" s="21" t="s">
        <v>49</v>
      </c>
      <c r="N98" s="21" t="s">
        <v>243</v>
      </c>
      <c r="O98" s="28"/>
      <c r="P98" s="28" t="s">
        <v>188</v>
      </c>
      <c r="Q98" s="28" t="n">
        <v>596</v>
      </c>
      <c r="R98" s="21" t="s">
        <v>185</v>
      </c>
    </row>
    <row r="99" s="12" customFormat="true" ht="36" hidden="false" customHeight="false" outlineLevel="0" collapsed="false">
      <c r="A99" s="21" t="s">
        <v>244</v>
      </c>
      <c r="B99" s="28"/>
      <c r="C99" s="28" t="n">
        <v>64</v>
      </c>
      <c r="D99" s="28" t="n">
        <v>1</v>
      </c>
      <c r="E99" s="21" t="s">
        <v>245</v>
      </c>
      <c r="F99" s="64" t="s">
        <v>194</v>
      </c>
      <c r="G99" s="28" t="s">
        <v>44</v>
      </c>
      <c r="H99" s="37" t="s">
        <v>45</v>
      </c>
      <c r="I99" s="28" t="n">
        <v>2007</v>
      </c>
      <c r="J99" s="28" t="s">
        <v>127</v>
      </c>
      <c r="K99" s="28" t="n">
        <v>2007</v>
      </c>
      <c r="L99" s="28" t="s">
        <v>48</v>
      </c>
      <c r="M99" s="21" t="s">
        <v>49</v>
      </c>
      <c r="N99" s="21" t="s">
        <v>246</v>
      </c>
      <c r="O99" s="28"/>
      <c r="P99" s="28" t="s">
        <v>235</v>
      </c>
      <c r="Q99" s="28" t="n">
        <v>60</v>
      </c>
      <c r="R99" s="21" t="s">
        <v>185</v>
      </c>
    </row>
    <row r="100" s="66" customFormat="true" ht="36" hidden="false" customHeight="false" outlineLevel="0" collapsed="false">
      <c r="A100" s="21" t="s">
        <v>102</v>
      </c>
      <c r="B100" s="21"/>
      <c r="C100" s="28" t="n">
        <v>66</v>
      </c>
      <c r="D100" s="28" t="n">
        <v>1</v>
      </c>
      <c r="E100" s="21" t="s">
        <v>247</v>
      </c>
      <c r="F100" s="64" t="s">
        <v>211</v>
      </c>
      <c r="G100" s="28" t="s">
        <v>154</v>
      </c>
      <c r="H100" s="37" t="s">
        <v>45</v>
      </c>
      <c r="I100" s="28" t="n">
        <v>2007</v>
      </c>
      <c r="J100" s="28" t="s">
        <v>175</v>
      </c>
      <c r="K100" s="28" t="n">
        <v>2007</v>
      </c>
      <c r="L100" s="28" t="s">
        <v>48</v>
      </c>
      <c r="M100" s="21" t="s">
        <v>49</v>
      </c>
      <c r="N100" s="21" t="s">
        <v>225</v>
      </c>
      <c r="O100" s="28"/>
      <c r="P100" s="28" t="s">
        <v>188</v>
      </c>
      <c r="Q100" s="28" t="n">
        <v>20</v>
      </c>
      <c r="R100" s="22" t="s">
        <v>185</v>
      </c>
    </row>
    <row r="101" s="66" customFormat="true" ht="30" hidden="false" customHeight="true" outlineLevel="0" collapsed="false">
      <c r="A101" s="26" t="s">
        <v>54</v>
      </c>
      <c r="B101" s="21"/>
      <c r="C101" s="28" t="n">
        <f aca="false">1+C100</f>
        <v>67</v>
      </c>
      <c r="D101" s="28" t="n">
        <v>1</v>
      </c>
      <c r="E101" s="21" t="s">
        <v>248</v>
      </c>
      <c r="F101" s="32" t="s">
        <v>211</v>
      </c>
      <c r="G101" s="30" t="s">
        <v>249</v>
      </c>
      <c r="H101" s="30" t="s">
        <v>45</v>
      </c>
      <c r="I101" s="30" t="s">
        <v>46</v>
      </c>
      <c r="J101" s="30" t="s">
        <v>172</v>
      </c>
      <c r="K101" s="30" t="s">
        <v>46</v>
      </c>
      <c r="L101" s="30" t="s">
        <v>59</v>
      </c>
      <c r="M101" s="30" t="s">
        <v>88</v>
      </c>
      <c r="N101" s="25" t="s">
        <v>250</v>
      </c>
      <c r="O101" s="30"/>
      <c r="P101" s="30" t="s">
        <v>188</v>
      </c>
      <c r="Q101" s="30" t="s">
        <v>251</v>
      </c>
      <c r="R101" s="22" t="s">
        <v>185</v>
      </c>
    </row>
    <row r="102" s="27" customFormat="true" ht="36.75" hidden="false" customHeight="true" outlineLevel="0" collapsed="false">
      <c r="A102" s="21" t="s">
        <v>102</v>
      </c>
      <c r="B102" s="21"/>
      <c r="C102" s="28" t="n">
        <v>228</v>
      </c>
      <c r="D102" s="28" t="n">
        <v>1</v>
      </c>
      <c r="E102" s="21" t="s">
        <v>252</v>
      </c>
      <c r="F102" s="32" t="s">
        <v>78</v>
      </c>
      <c r="G102" s="28" t="s">
        <v>68</v>
      </c>
      <c r="H102" s="37" t="s">
        <v>45</v>
      </c>
      <c r="I102" s="28" t="n">
        <v>2007</v>
      </c>
      <c r="J102" s="28" t="s">
        <v>70</v>
      </c>
      <c r="K102" s="28" t="n">
        <v>2007</v>
      </c>
      <c r="L102" s="28" t="s">
        <v>97</v>
      </c>
      <c r="M102" s="21" t="s">
        <v>49</v>
      </c>
      <c r="N102" s="21" t="s">
        <v>205</v>
      </c>
      <c r="O102" s="28"/>
      <c r="P102" s="21" t="s">
        <v>72</v>
      </c>
      <c r="Q102" s="21" t="n">
        <v>1</v>
      </c>
      <c r="R102" s="21" t="s">
        <v>185</v>
      </c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</row>
    <row r="103" s="27" customFormat="true" ht="45.75" hidden="false" customHeight="true" outlineLevel="0" collapsed="false">
      <c r="A103" s="21" t="s">
        <v>180</v>
      </c>
      <c r="B103" s="21"/>
      <c r="C103" s="28" t="n">
        <v>229</v>
      </c>
      <c r="D103" s="28" t="n">
        <v>1</v>
      </c>
      <c r="E103" s="21" t="s">
        <v>233</v>
      </c>
      <c r="F103" s="32" t="s">
        <v>78</v>
      </c>
      <c r="G103" s="28" t="s">
        <v>68</v>
      </c>
      <c r="H103" s="37" t="s">
        <v>45</v>
      </c>
      <c r="I103" s="28" t="n">
        <v>2007</v>
      </c>
      <c r="J103" s="28" t="s">
        <v>70</v>
      </c>
      <c r="K103" s="28" t="n">
        <v>2007</v>
      </c>
      <c r="L103" s="28" t="s">
        <v>97</v>
      </c>
      <c r="M103" s="21" t="s">
        <v>49</v>
      </c>
      <c r="N103" s="21" t="s">
        <v>234</v>
      </c>
      <c r="O103" s="28"/>
      <c r="P103" s="21" t="s">
        <v>72</v>
      </c>
      <c r="Q103" s="21" t="n">
        <v>1</v>
      </c>
      <c r="R103" s="21" t="s">
        <v>185</v>
      </c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</row>
    <row r="104" s="27" customFormat="true" ht="36.75" hidden="false" customHeight="true" outlineLevel="0" collapsed="false">
      <c r="A104" s="21" t="s">
        <v>180</v>
      </c>
      <c r="B104" s="21"/>
      <c r="C104" s="28" t="n">
        <v>230</v>
      </c>
      <c r="D104" s="28" t="n">
        <v>1</v>
      </c>
      <c r="E104" s="21" t="s">
        <v>253</v>
      </c>
      <c r="F104" s="64" t="s">
        <v>194</v>
      </c>
      <c r="G104" s="28" t="s">
        <v>254</v>
      </c>
      <c r="H104" s="37" t="s">
        <v>45</v>
      </c>
      <c r="I104" s="28" t="n">
        <v>2008</v>
      </c>
      <c r="J104" s="28" t="s">
        <v>47</v>
      </c>
      <c r="K104" s="28" t="n">
        <v>2008</v>
      </c>
      <c r="L104" s="28" t="s">
        <v>48</v>
      </c>
      <c r="M104" s="67" t="s">
        <v>109</v>
      </c>
      <c r="N104" s="21" t="s">
        <v>183</v>
      </c>
      <c r="O104" s="28"/>
      <c r="P104" s="21" t="s">
        <v>72</v>
      </c>
      <c r="Q104" s="21" t="n">
        <v>1</v>
      </c>
      <c r="R104" s="21" t="s">
        <v>185</v>
      </c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</row>
    <row r="105" s="27" customFormat="true" ht="42" hidden="false" customHeight="true" outlineLevel="0" collapsed="false">
      <c r="A105" s="21" t="s">
        <v>192</v>
      </c>
      <c r="B105" s="22"/>
      <c r="C105" s="26" t="n">
        <v>231</v>
      </c>
      <c r="D105" s="28" t="n">
        <v>1</v>
      </c>
      <c r="E105" s="28" t="s">
        <v>255</v>
      </c>
      <c r="F105" s="64" t="s">
        <v>194</v>
      </c>
      <c r="G105" s="28" t="s">
        <v>256</v>
      </c>
      <c r="H105" s="37" t="s">
        <v>45</v>
      </c>
      <c r="I105" s="28" t="n">
        <v>2008</v>
      </c>
      <c r="J105" s="28" t="s">
        <v>127</v>
      </c>
      <c r="K105" s="28" t="n">
        <v>2008</v>
      </c>
      <c r="L105" s="28" t="s">
        <v>155</v>
      </c>
      <c r="M105" s="67" t="s">
        <v>109</v>
      </c>
      <c r="N105" s="21" t="s">
        <v>257</v>
      </c>
      <c r="O105" s="24"/>
      <c r="P105" s="21" t="s">
        <v>72</v>
      </c>
      <c r="Q105" s="21" t="n">
        <v>1</v>
      </c>
      <c r="R105" s="21" t="s">
        <v>185</v>
      </c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</row>
    <row r="106" s="66" customFormat="true" ht="38.25" hidden="false" customHeight="true" outlineLevel="0" collapsed="false">
      <c r="A106" s="21" t="s">
        <v>192</v>
      </c>
      <c r="B106" s="21"/>
      <c r="C106" s="28" t="n">
        <v>232</v>
      </c>
      <c r="D106" s="28" t="n">
        <v>1</v>
      </c>
      <c r="E106" s="21" t="s">
        <v>258</v>
      </c>
      <c r="F106" s="32" t="s">
        <v>78</v>
      </c>
      <c r="G106" s="28" t="s">
        <v>159</v>
      </c>
      <c r="H106" s="37" t="s">
        <v>45</v>
      </c>
      <c r="I106" s="28" t="n">
        <v>2008</v>
      </c>
      <c r="J106" s="28" t="s">
        <v>47</v>
      </c>
      <c r="K106" s="28" t="n">
        <v>2008</v>
      </c>
      <c r="L106" s="28" t="s">
        <v>127</v>
      </c>
      <c r="M106" s="24" t="s">
        <v>49</v>
      </c>
      <c r="N106" s="21" t="s">
        <v>191</v>
      </c>
      <c r="O106" s="37"/>
      <c r="P106" s="21" t="s">
        <v>72</v>
      </c>
      <c r="Q106" s="21" t="n">
        <v>1</v>
      </c>
      <c r="R106" s="21" t="s">
        <v>185</v>
      </c>
    </row>
    <row r="107" s="66" customFormat="true" ht="36" hidden="false" customHeight="false" outlineLevel="0" collapsed="false">
      <c r="A107" s="21" t="s">
        <v>192</v>
      </c>
      <c r="B107" s="21"/>
      <c r="C107" s="28" t="n">
        <v>233</v>
      </c>
      <c r="D107" s="28" t="n">
        <v>1</v>
      </c>
      <c r="E107" s="21" t="s">
        <v>259</v>
      </c>
      <c r="F107" s="64" t="s">
        <v>194</v>
      </c>
      <c r="G107" s="28" t="s">
        <v>256</v>
      </c>
      <c r="H107" s="37" t="s">
        <v>45</v>
      </c>
      <c r="I107" s="28" t="n">
        <v>2008</v>
      </c>
      <c r="J107" s="28" t="s">
        <v>47</v>
      </c>
      <c r="K107" s="28" t="n">
        <v>2008</v>
      </c>
      <c r="L107" s="28" t="s">
        <v>155</v>
      </c>
      <c r="M107" s="67" t="s">
        <v>109</v>
      </c>
      <c r="N107" s="21" t="s">
        <v>205</v>
      </c>
      <c r="O107" s="37"/>
      <c r="P107" s="21" t="s">
        <v>72</v>
      </c>
      <c r="Q107" s="21" t="n">
        <v>1</v>
      </c>
      <c r="R107" s="21" t="s">
        <v>185</v>
      </c>
    </row>
    <row r="108" s="27" customFormat="true" ht="35.25" hidden="false" customHeight="true" outlineLevel="0" collapsed="false">
      <c r="A108" s="21" t="s">
        <v>192</v>
      </c>
      <c r="B108" s="21"/>
      <c r="C108" s="28" t="n">
        <v>234</v>
      </c>
      <c r="D108" s="28" t="n">
        <v>1</v>
      </c>
      <c r="E108" s="21" t="s">
        <v>217</v>
      </c>
      <c r="F108" s="64" t="s">
        <v>194</v>
      </c>
      <c r="G108" s="28" t="s">
        <v>256</v>
      </c>
      <c r="H108" s="37" t="s">
        <v>45</v>
      </c>
      <c r="I108" s="28" t="n">
        <v>2008</v>
      </c>
      <c r="J108" s="28" t="s">
        <v>47</v>
      </c>
      <c r="K108" s="28" t="n">
        <v>2008</v>
      </c>
      <c r="L108" s="28" t="s">
        <v>155</v>
      </c>
      <c r="M108" s="67" t="s">
        <v>109</v>
      </c>
      <c r="N108" s="21" t="s">
        <v>218</v>
      </c>
      <c r="O108" s="37"/>
      <c r="P108" s="28" t="s">
        <v>188</v>
      </c>
      <c r="Q108" s="65" t="n">
        <v>280</v>
      </c>
      <c r="R108" s="21" t="s">
        <v>185</v>
      </c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</row>
    <row r="109" s="66" customFormat="true" ht="36.75" hidden="false" customHeight="true" outlineLevel="0" collapsed="false">
      <c r="A109" s="21" t="s">
        <v>238</v>
      </c>
      <c r="B109" s="21"/>
      <c r="C109" s="28" t="n">
        <v>235</v>
      </c>
      <c r="D109" s="28" t="n">
        <v>1</v>
      </c>
      <c r="E109" s="21" t="s">
        <v>239</v>
      </c>
      <c r="F109" s="25" t="s">
        <v>74</v>
      </c>
      <c r="G109" s="28" t="s">
        <v>159</v>
      </c>
      <c r="H109" s="37" t="s">
        <v>45</v>
      </c>
      <c r="I109" s="28" t="n">
        <v>2008</v>
      </c>
      <c r="J109" s="28" t="s">
        <v>47</v>
      </c>
      <c r="K109" s="28" t="n">
        <v>2008</v>
      </c>
      <c r="L109" s="28" t="s">
        <v>127</v>
      </c>
      <c r="M109" s="21" t="s">
        <v>49</v>
      </c>
      <c r="N109" s="21" t="s">
        <v>237</v>
      </c>
      <c r="O109" s="28"/>
      <c r="P109" s="21" t="s">
        <v>188</v>
      </c>
      <c r="Q109" s="21" t="n">
        <v>1696</v>
      </c>
      <c r="R109" s="21" t="s">
        <v>185</v>
      </c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</row>
    <row r="110" s="27" customFormat="true" ht="33" hidden="false" customHeight="true" outlineLevel="0" collapsed="false">
      <c r="A110" s="28" t="s">
        <v>102</v>
      </c>
      <c r="B110" s="28"/>
      <c r="C110" s="28" t="n">
        <v>236</v>
      </c>
      <c r="D110" s="28" t="n">
        <v>1</v>
      </c>
      <c r="E110" s="21" t="s">
        <v>260</v>
      </c>
      <c r="F110" s="40" t="s">
        <v>74</v>
      </c>
      <c r="G110" s="24" t="s">
        <v>68</v>
      </c>
      <c r="H110" s="24" t="s">
        <v>261</v>
      </c>
      <c r="I110" s="37" t="s">
        <v>46</v>
      </c>
      <c r="J110" s="37" t="s">
        <v>59</v>
      </c>
      <c r="K110" s="37" t="s">
        <v>46</v>
      </c>
      <c r="L110" s="37" t="s">
        <v>60</v>
      </c>
      <c r="M110" s="24" t="s">
        <v>49</v>
      </c>
      <c r="N110" s="24" t="s">
        <v>262</v>
      </c>
      <c r="O110" s="37"/>
      <c r="P110" s="37" t="s">
        <v>188</v>
      </c>
      <c r="Q110" s="37" t="s">
        <v>263</v>
      </c>
      <c r="R110" s="21" t="s">
        <v>185</v>
      </c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</row>
    <row r="111" s="27" customFormat="true" ht="75.75" hidden="false" customHeight="true" outlineLevel="0" collapsed="false">
      <c r="A111" s="28" t="s">
        <v>102</v>
      </c>
      <c r="B111" s="28"/>
      <c r="C111" s="28"/>
      <c r="D111" s="28" t="n">
        <v>2</v>
      </c>
      <c r="E111" s="21" t="s">
        <v>264</v>
      </c>
      <c r="F111" s="24" t="s">
        <v>265</v>
      </c>
      <c r="G111" s="24" t="s">
        <v>68</v>
      </c>
      <c r="H111" s="24" t="s">
        <v>261</v>
      </c>
      <c r="I111" s="37" t="s">
        <v>46</v>
      </c>
      <c r="J111" s="37" t="s">
        <v>59</v>
      </c>
      <c r="K111" s="37" t="s">
        <v>46</v>
      </c>
      <c r="L111" s="37" t="s">
        <v>60</v>
      </c>
      <c r="M111" s="24" t="s">
        <v>49</v>
      </c>
      <c r="N111" s="24" t="s">
        <v>230</v>
      </c>
      <c r="O111" s="24" t="s">
        <v>266</v>
      </c>
      <c r="P111" s="37" t="s">
        <v>188</v>
      </c>
      <c r="Q111" s="37" t="s">
        <v>132</v>
      </c>
      <c r="R111" s="21" t="s">
        <v>185</v>
      </c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</row>
    <row r="112" s="74" customFormat="true" ht="18" hidden="false" customHeight="true" outlineLevel="0" collapsed="false">
      <c r="A112" s="69" t="s">
        <v>267</v>
      </c>
      <c r="B112" s="69"/>
      <c r="C112" s="69"/>
      <c r="D112" s="69"/>
      <c r="E112" s="70"/>
      <c r="F112" s="71"/>
      <c r="G112" s="72"/>
      <c r="H112" s="71"/>
      <c r="I112" s="72"/>
      <c r="J112" s="72"/>
      <c r="K112" s="72"/>
      <c r="L112" s="72"/>
      <c r="M112" s="71"/>
      <c r="N112" s="71"/>
      <c r="O112" s="72"/>
      <c r="P112" s="73"/>
      <c r="Q112" s="73"/>
      <c r="R112" s="71"/>
    </row>
    <row r="113" s="20" customFormat="true" ht="29.25" hidden="false" customHeight="true" outlineLevel="0" collapsed="false">
      <c r="A113" s="75" t="s">
        <v>268</v>
      </c>
      <c r="B113" s="75"/>
      <c r="C113" s="75"/>
      <c r="D113" s="75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26"/>
      <c r="Q113" s="26"/>
      <c r="R113" s="3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</row>
    <row r="114" s="20" customFormat="true" ht="12.75" hidden="false" customHeight="false" outlineLevel="0" collapsed="false">
      <c r="A114" s="76"/>
      <c r="B114" s="77"/>
      <c r="C114" s="76"/>
      <c r="D114" s="76"/>
      <c r="P114" s="78"/>
      <c r="Q114" s="78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</row>
    <row r="115" s="13" customFormat="true" ht="12.75" hidden="false" customHeight="false" outlineLevel="0" collapsed="false">
      <c r="A115" s="79"/>
      <c r="B115" s="80"/>
      <c r="C115" s="79"/>
      <c r="D115" s="79"/>
      <c r="P115" s="79"/>
      <c r="Q115" s="79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</row>
    <row r="116" s="13" customFormat="true" ht="12.75" hidden="false" customHeight="false" outlineLevel="0" collapsed="false">
      <c r="A116" s="79"/>
      <c r="B116" s="80"/>
      <c r="C116" s="79"/>
      <c r="D116" s="79"/>
      <c r="P116" s="79"/>
      <c r="Q116" s="79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</row>
    <row r="117" s="13" customFormat="true" ht="12.75" hidden="false" customHeight="false" outlineLevel="0" collapsed="false">
      <c r="A117" s="79"/>
      <c r="B117" s="80"/>
      <c r="C117" s="79"/>
      <c r="D117" s="79"/>
      <c r="P117" s="79"/>
      <c r="Q117" s="79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</row>
    <row r="118" s="13" customFormat="true" ht="12.75" hidden="false" customHeight="false" outlineLevel="0" collapsed="false">
      <c r="A118" s="79"/>
      <c r="B118" s="80"/>
      <c r="C118" s="79"/>
      <c r="D118" s="79"/>
      <c r="P118" s="79"/>
      <c r="Q118" s="79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</row>
    <row r="119" s="13" customFormat="true" ht="12.75" hidden="false" customHeight="false" outlineLevel="0" collapsed="false">
      <c r="A119" s="79"/>
      <c r="B119" s="80"/>
      <c r="C119" s="79"/>
      <c r="D119" s="79"/>
      <c r="P119" s="79"/>
      <c r="Q119" s="79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</row>
    <row r="120" s="13" customFormat="true" ht="12.75" hidden="false" customHeight="false" outlineLevel="0" collapsed="false">
      <c r="A120" s="79"/>
      <c r="B120" s="80"/>
      <c r="C120" s="79"/>
      <c r="D120" s="79"/>
      <c r="P120" s="79"/>
      <c r="Q120" s="79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</row>
    <row r="121" s="13" customFormat="true" ht="12.75" hidden="false" customHeight="false" outlineLevel="0" collapsed="false">
      <c r="A121" s="79"/>
      <c r="B121" s="80"/>
      <c r="C121" s="79"/>
      <c r="D121" s="79"/>
      <c r="P121" s="79"/>
      <c r="Q121" s="79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</row>
    <row r="122" s="13" customFormat="true" ht="12.75" hidden="false" customHeight="false" outlineLevel="0" collapsed="false">
      <c r="A122" s="79"/>
      <c r="B122" s="80"/>
      <c r="C122" s="79"/>
      <c r="D122" s="79"/>
      <c r="P122" s="79"/>
      <c r="Q122" s="79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</row>
    <row r="123" s="13" customFormat="true" ht="12.75" hidden="false" customHeight="false" outlineLevel="0" collapsed="false">
      <c r="A123" s="79"/>
      <c r="B123" s="80"/>
      <c r="C123" s="79"/>
      <c r="D123" s="79"/>
      <c r="P123" s="79"/>
      <c r="Q123" s="79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</row>
    <row r="124" s="13" customFormat="true" ht="12.75" hidden="false" customHeight="false" outlineLevel="0" collapsed="false">
      <c r="A124" s="79"/>
      <c r="B124" s="80"/>
      <c r="C124" s="79"/>
      <c r="D124" s="79"/>
      <c r="P124" s="79"/>
      <c r="Q124" s="79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</row>
    <row r="125" s="13" customFormat="true" ht="12.75" hidden="false" customHeight="false" outlineLevel="0" collapsed="false">
      <c r="A125" s="79"/>
      <c r="B125" s="80"/>
      <c r="C125" s="79"/>
      <c r="D125" s="79"/>
      <c r="P125" s="79"/>
      <c r="Q125" s="79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</row>
    <row r="126" s="13" customFormat="true" ht="12.75" hidden="false" customHeight="false" outlineLevel="0" collapsed="false">
      <c r="A126" s="79"/>
      <c r="B126" s="80"/>
      <c r="C126" s="79"/>
      <c r="D126" s="79"/>
      <c r="P126" s="79"/>
      <c r="Q126" s="79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</row>
    <row r="127" s="13" customFormat="true" ht="12.75" hidden="false" customHeight="false" outlineLevel="0" collapsed="false">
      <c r="A127" s="79"/>
      <c r="B127" s="80"/>
      <c r="C127" s="79"/>
      <c r="D127" s="79"/>
      <c r="P127" s="79"/>
      <c r="Q127" s="79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</row>
    <row r="128" s="13" customFormat="true" ht="12.75" hidden="false" customHeight="false" outlineLevel="0" collapsed="false">
      <c r="A128" s="79"/>
      <c r="B128" s="80"/>
      <c r="C128" s="79"/>
      <c r="D128" s="79"/>
      <c r="P128" s="79"/>
      <c r="Q128" s="79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</row>
    <row r="129" s="13" customFormat="true" ht="12.75" hidden="false" customHeight="false" outlineLevel="0" collapsed="false">
      <c r="A129" s="79"/>
      <c r="B129" s="80"/>
      <c r="C129" s="79"/>
      <c r="D129" s="79"/>
      <c r="P129" s="79"/>
      <c r="Q129" s="79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</row>
    <row r="130" s="13" customFormat="true" ht="12.75" hidden="false" customHeight="false" outlineLevel="0" collapsed="false">
      <c r="A130" s="79"/>
      <c r="B130" s="80"/>
      <c r="C130" s="79"/>
      <c r="D130" s="79"/>
      <c r="P130" s="79"/>
      <c r="Q130" s="79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</row>
    <row r="131" s="13" customFormat="true" ht="12.75" hidden="false" customHeight="false" outlineLevel="0" collapsed="false">
      <c r="A131" s="79"/>
      <c r="B131" s="80"/>
      <c r="C131" s="79"/>
      <c r="D131" s="79"/>
      <c r="P131" s="79"/>
      <c r="Q131" s="79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</row>
    <row r="132" s="13" customFormat="true" ht="12.75" hidden="false" customHeight="false" outlineLevel="0" collapsed="false">
      <c r="A132" s="79"/>
      <c r="B132" s="80"/>
      <c r="C132" s="79"/>
      <c r="D132" s="79"/>
      <c r="P132" s="79"/>
      <c r="Q132" s="79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</row>
    <row r="133" s="13" customFormat="true" ht="12.75" hidden="false" customHeight="false" outlineLevel="0" collapsed="false">
      <c r="A133" s="79"/>
      <c r="B133" s="80"/>
      <c r="C133" s="79"/>
      <c r="D133" s="79"/>
      <c r="P133" s="79"/>
      <c r="Q133" s="79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</row>
  </sheetData>
  <autoFilter ref="A13:R113"/>
  <mergeCells count="33">
    <mergeCell ref="A15:R15"/>
    <mergeCell ref="A16:R16"/>
    <mergeCell ref="A25:A26"/>
    <mergeCell ref="C25:C26"/>
    <mergeCell ref="A28:A30"/>
    <mergeCell ref="C28:C30"/>
    <mergeCell ref="A31:A34"/>
    <mergeCell ref="C31:C34"/>
    <mergeCell ref="O31:O32"/>
    <mergeCell ref="A36:A39"/>
    <mergeCell ref="C36:C39"/>
    <mergeCell ref="A40:A50"/>
    <mergeCell ref="C40:C50"/>
    <mergeCell ref="F40:F49"/>
    <mergeCell ref="A57:A58"/>
    <mergeCell ref="C57:C58"/>
    <mergeCell ref="A69:D69"/>
    <mergeCell ref="A70:R70"/>
    <mergeCell ref="A74:A75"/>
    <mergeCell ref="C74:C75"/>
    <mergeCell ref="O74:O75"/>
    <mergeCell ref="A76:A78"/>
    <mergeCell ref="C76:C78"/>
    <mergeCell ref="A79:A81"/>
    <mergeCell ref="C79:C81"/>
    <mergeCell ref="A83:A84"/>
    <mergeCell ref="C83:C84"/>
    <mergeCell ref="A85:A86"/>
    <mergeCell ref="C85:C86"/>
    <mergeCell ref="C96:C97"/>
    <mergeCell ref="C110:C111"/>
    <mergeCell ref="A112:D112"/>
    <mergeCell ref="A113:D1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81" width="7.85"/>
    <col collapsed="false" customWidth="true" hidden="false" outlineLevel="0" max="3" min="3" style="13" width="8.28"/>
    <col collapsed="false" customWidth="true" hidden="false" outlineLevel="0" max="4" min="4" style="13" width="30.7"/>
    <col collapsed="false" customWidth="true" hidden="false" outlineLevel="0" max="5" min="5" style="13" width="13.7"/>
    <col collapsed="false" customWidth="true" hidden="false" outlineLevel="0" max="6" min="6" style="13" width="12.28"/>
    <col collapsed="false" customWidth="true" hidden="false" outlineLevel="0" max="7" min="7" style="13" width="12.7"/>
    <col collapsed="false" customWidth="true" hidden="false" outlineLevel="0" max="8" min="8" style="13" width="10.28"/>
    <col collapsed="false" customWidth="true" hidden="false" outlineLevel="0" max="9" min="9" style="13" width="10.13"/>
    <col collapsed="false" customWidth="true" hidden="false" outlineLevel="0" max="10" min="10" style="13" width="10.71"/>
    <col collapsed="false" customWidth="true" hidden="false" outlineLevel="0" max="11" min="11" style="13" width="11.13"/>
    <col collapsed="false" customWidth="true" hidden="false" outlineLevel="0" max="12" min="12" style="79" width="12.42"/>
    <col collapsed="false" customWidth="true" hidden="false" outlineLevel="0" max="13" min="13" style="13" width="18.41"/>
    <col collapsed="false" customWidth="true" hidden="false" outlineLevel="0" max="14" min="14" style="13" width="19.99"/>
    <col collapsed="false" customWidth="true" hidden="false" outlineLevel="0" max="16" min="15" style="13" width="9.14"/>
    <col collapsed="false" customWidth="true" hidden="false" outlineLevel="0" max="17" min="17" style="13" width="11.56"/>
    <col collapsed="false" customWidth="true" hidden="false" outlineLevel="0" max="129" min="18" style="4" width="9.14"/>
  </cols>
  <sheetData>
    <row r="2" customFormat="false" ht="76.5" hidden="false" customHeight="false" outlineLevel="0" collapsed="false">
      <c r="A2" s="82" t="s">
        <v>4</v>
      </c>
      <c r="B2" s="82" t="s">
        <v>6</v>
      </c>
      <c r="C2" s="82" t="s">
        <v>7</v>
      </c>
      <c r="D2" s="82" t="s">
        <v>269</v>
      </c>
      <c r="E2" s="82" t="s">
        <v>9</v>
      </c>
      <c r="F2" s="82" t="s">
        <v>10</v>
      </c>
      <c r="G2" s="82" t="s">
        <v>270</v>
      </c>
      <c r="H2" s="82" t="s">
        <v>12</v>
      </c>
      <c r="I2" s="82" t="s">
        <v>13</v>
      </c>
      <c r="J2" s="82" t="s">
        <v>14</v>
      </c>
      <c r="K2" s="82" t="s">
        <v>15</v>
      </c>
      <c r="L2" s="83" t="s">
        <v>16</v>
      </c>
      <c r="M2" s="82" t="s">
        <v>17</v>
      </c>
      <c r="N2" s="82" t="s">
        <v>18</v>
      </c>
      <c r="O2" s="82" t="s">
        <v>19</v>
      </c>
      <c r="P2" s="82" t="s">
        <v>20</v>
      </c>
      <c r="Q2" s="82" t="s">
        <v>21</v>
      </c>
    </row>
    <row r="3" customFormat="false" ht="12.75" hidden="false" customHeight="false" outlineLevel="0" collapsed="false">
      <c r="A3" s="84" t="s">
        <v>22</v>
      </c>
      <c r="B3" s="84" t="s">
        <v>23</v>
      </c>
      <c r="C3" s="84" t="s">
        <v>24</v>
      </c>
      <c r="D3" s="84" t="s">
        <v>25</v>
      </c>
      <c r="E3" s="84" t="s">
        <v>26</v>
      </c>
      <c r="F3" s="84" t="s">
        <v>27</v>
      </c>
      <c r="G3" s="84" t="s">
        <v>28</v>
      </c>
      <c r="H3" s="84" t="s">
        <v>29</v>
      </c>
      <c r="I3" s="84" t="s">
        <v>30</v>
      </c>
      <c r="J3" s="84" t="s">
        <v>31</v>
      </c>
      <c r="K3" s="84" t="s">
        <v>32</v>
      </c>
      <c r="L3" s="85" t="s">
        <v>33</v>
      </c>
      <c r="M3" s="84" t="s">
        <v>34</v>
      </c>
      <c r="N3" s="84" t="s">
        <v>35</v>
      </c>
      <c r="O3" s="84" t="s">
        <v>36</v>
      </c>
      <c r="P3" s="84" t="s">
        <v>37</v>
      </c>
      <c r="Q3" s="84" t="s">
        <v>38</v>
      </c>
    </row>
    <row r="4" s="88" customFormat="true" ht="12.75" hidden="false" customHeight="false" outlineLevel="0" collapsed="false">
      <c r="A4" s="86" t="s">
        <v>27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</row>
    <row r="5" s="89" customFormat="true" ht="12.75" hidden="false" customHeight="false" outlineLevel="0" collapsed="false">
      <c r="A5" s="86" t="s">
        <v>27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</row>
    <row r="6" s="90" customFormat="true" ht="36.75" hidden="false" customHeight="true" outlineLevel="0" collapsed="false">
      <c r="A6" s="21" t="s">
        <v>54</v>
      </c>
      <c r="B6" s="21" t="n">
        <v>70</v>
      </c>
      <c r="C6" s="21" t="n">
        <v>1</v>
      </c>
      <c r="D6" s="21" t="s">
        <v>273</v>
      </c>
      <c r="E6" s="24" t="s">
        <v>274</v>
      </c>
      <c r="F6" s="24" t="s">
        <v>44</v>
      </c>
      <c r="G6" s="24" t="s">
        <v>45</v>
      </c>
      <c r="H6" s="24" t="s">
        <v>46</v>
      </c>
      <c r="I6" s="24" t="s">
        <v>47</v>
      </c>
      <c r="J6" s="24" t="s">
        <v>46</v>
      </c>
      <c r="K6" s="24" t="s">
        <v>48</v>
      </c>
      <c r="L6" s="24" t="s">
        <v>54</v>
      </c>
      <c r="M6" s="24" t="s">
        <v>71</v>
      </c>
      <c r="N6" s="24" t="s">
        <v>275</v>
      </c>
      <c r="O6" s="24" t="s">
        <v>276</v>
      </c>
      <c r="P6" s="24" t="s">
        <v>91</v>
      </c>
      <c r="Q6" s="24" t="s">
        <v>277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</row>
    <row r="7" customFormat="false" ht="65.25" hidden="false" customHeight="true" outlineLevel="0" collapsed="false">
      <c r="A7" s="28" t="s">
        <v>54</v>
      </c>
      <c r="B7" s="21" t="n">
        <v>72</v>
      </c>
      <c r="C7" s="28" t="n">
        <v>1</v>
      </c>
      <c r="D7" s="21" t="s">
        <v>278</v>
      </c>
      <c r="E7" s="32" t="s">
        <v>78</v>
      </c>
      <c r="F7" s="24" t="s">
        <v>68</v>
      </c>
      <c r="G7" s="21" t="s">
        <v>45</v>
      </c>
      <c r="H7" s="37" t="s">
        <v>46</v>
      </c>
      <c r="I7" s="37" t="s">
        <v>59</v>
      </c>
      <c r="J7" s="37" t="s">
        <v>46</v>
      </c>
      <c r="K7" s="37" t="s">
        <v>60</v>
      </c>
      <c r="L7" s="37" t="s">
        <v>54</v>
      </c>
      <c r="M7" s="24" t="s">
        <v>279</v>
      </c>
      <c r="N7" s="24" t="s">
        <v>280</v>
      </c>
      <c r="O7" s="24" t="s">
        <v>276</v>
      </c>
      <c r="P7" s="91" t="n">
        <v>1</v>
      </c>
      <c r="Q7" s="24" t="s">
        <v>65</v>
      </c>
    </row>
    <row r="8" customFormat="false" ht="36" hidden="false" customHeight="false" outlineLevel="0" collapsed="false">
      <c r="A8" s="26" t="s">
        <v>54</v>
      </c>
      <c r="B8" s="21" t="n">
        <f aca="false">1+B7</f>
        <v>73</v>
      </c>
      <c r="C8" s="26" t="n">
        <v>1</v>
      </c>
      <c r="D8" s="22" t="s">
        <v>281</v>
      </c>
      <c r="E8" s="32" t="s">
        <v>78</v>
      </c>
      <c r="F8" s="25" t="s">
        <v>146</v>
      </c>
      <c r="G8" s="22" t="s">
        <v>45</v>
      </c>
      <c r="H8" s="30" t="s">
        <v>46</v>
      </c>
      <c r="I8" s="30" t="s">
        <v>60</v>
      </c>
      <c r="J8" s="30" t="s">
        <v>46</v>
      </c>
      <c r="K8" s="30" t="s">
        <v>48</v>
      </c>
      <c r="L8" s="30" t="s">
        <v>54</v>
      </c>
      <c r="M8" s="25" t="s">
        <v>80</v>
      </c>
      <c r="N8" s="25" t="s">
        <v>282</v>
      </c>
      <c r="O8" s="25" t="s">
        <v>283</v>
      </c>
      <c r="P8" s="29" t="s">
        <v>130</v>
      </c>
      <c r="Q8" s="25" t="s">
        <v>65</v>
      </c>
    </row>
    <row r="9" customFormat="false" ht="36" hidden="false" customHeight="false" outlineLevel="0" collapsed="false">
      <c r="A9" s="26" t="s">
        <v>54</v>
      </c>
      <c r="B9" s="21" t="n">
        <f aca="false">1+B8</f>
        <v>74</v>
      </c>
      <c r="C9" s="26" t="n">
        <v>1</v>
      </c>
      <c r="D9" s="22" t="s">
        <v>284</v>
      </c>
      <c r="E9" s="32" t="s">
        <v>78</v>
      </c>
      <c r="F9" s="25" t="s">
        <v>68</v>
      </c>
      <c r="G9" s="22" t="s">
        <v>45</v>
      </c>
      <c r="H9" s="30" t="s">
        <v>46</v>
      </c>
      <c r="I9" s="30" t="s">
        <v>59</v>
      </c>
      <c r="J9" s="30" t="s">
        <v>46</v>
      </c>
      <c r="K9" s="30" t="s">
        <v>48</v>
      </c>
      <c r="L9" s="30" t="s">
        <v>54</v>
      </c>
      <c r="M9" s="25" t="s">
        <v>80</v>
      </c>
      <c r="N9" s="25" t="s">
        <v>282</v>
      </c>
      <c r="O9" s="25" t="s">
        <v>283</v>
      </c>
      <c r="P9" s="29" t="n">
        <v>7</v>
      </c>
      <c r="Q9" s="25" t="s">
        <v>65</v>
      </c>
    </row>
    <row r="10" customFormat="false" ht="36" hidden="false" customHeight="false" outlineLevel="0" collapsed="false">
      <c r="A10" s="22" t="s">
        <v>66</v>
      </c>
      <c r="B10" s="21" t="n">
        <f aca="false">1+B9</f>
        <v>75</v>
      </c>
      <c r="C10" s="22" t="n">
        <v>1</v>
      </c>
      <c r="D10" s="22" t="s">
        <v>285</v>
      </c>
      <c r="E10" s="32" t="s">
        <v>78</v>
      </c>
      <c r="F10" s="24" t="s">
        <v>68</v>
      </c>
      <c r="G10" s="22" t="s">
        <v>45</v>
      </c>
      <c r="H10" s="22" t="n">
        <v>2007</v>
      </c>
      <c r="I10" s="22" t="s">
        <v>59</v>
      </c>
      <c r="J10" s="22" t="n">
        <v>2007</v>
      </c>
      <c r="K10" s="22" t="s">
        <v>97</v>
      </c>
      <c r="L10" s="22" t="s">
        <v>66</v>
      </c>
      <c r="M10" s="22" t="s">
        <v>71</v>
      </c>
      <c r="N10" s="22"/>
      <c r="O10" s="22" t="s">
        <v>276</v>
      </c>
      <c r="P10" s="22" t="n">
        <v>1</v>
      </c>
      <c r="Q10" s="21" t="s">
        <v>286</v>
      </c>
    </row>
    <row r="11" s="90" customFormat="true" ht="37.5" hidden="false" customHeight="true" outlineLevel="0" collapsed="false">
      <c r="A11" s="21" t="s">
        <v>66</v>
      </c>
      <c r="B11" s="21" t="n">
        <v>77</v>
      </c>
      <c r="C11" s="21" t="n">
        <v>1</v>
      </c>
      <c r="D11" s="21" t="s">
        <v>287</v>
      </c>
      <c r="E11" s="21" t="s">
        <v>274</v>
      </c>
      <c r="F11" s="21" t="s">
        <v>44</v>
      </c>
      <c r="G11" s="21" t="s">
        <v>45</v>
      </c>
      <c r="H11" s="21" t="n">
        <v>2007</v>
      </c>
      <c r="I11" s="21" t="s">
        <v>47</v>
      </c>
      <c r="J11" s="21" t="n">
        <v>2007</v>
      </c>
      <c r="K11" s="21" t="s">
        <v>48</v>
      </c>
      <c r="L11" s="21" t="s">
        <v>66</v>
      </c>
      <c r="M11" s="21" t="s">
        <v>71</v>
      </c>
      <c r="N11" s="21" t="s">
        <v>288</v>
      </c>
      <c r="O11" s="21" t="s">
        <v>276</v>
      </c>
      <c r="P11" s="21" t="n">
        <v>1</v>
      </c>
      <c r="Q11" s="21" t="s">
        <v>286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</row>
    <row r="12" customFormat="false" ht="63.75" hidden="false" customHeight="true" outlineLevel="0" collapsed="false">
      <c r="A12" s="22" t="s">
        <v>66</v>
      </c>
      <c r="B12" s="21" t="n">
        <f aca="false">1+B11</f>
        <v>78</v>
      </c>
      <c r="C12" s="21" t="n">
        <v>1</v>
      </c>
      <c r="D12" s="22" t="s">
        <v>289</v>
      </c>
      <c r="E12" s="32" t="s">
        <v>78</v>
      </c>
      <c r="F12" s="24" t="s">
        <v>68</v>
      </c>
      <c r="G12" s="22" t="s">
        <v>45</v>
      </c>
      <c r="H12" s="22" t="n">
        <v>2007</v>
      </c>
      <c r="I12" s="22" t="s">
        <v>59</v>
      </c>
      <c r="J12" s="22" t="n">
        <v>2007</v>
      </c>
      <c r="K12" s="22" t="s">
        <v>97</v>
      </c>
      <c r="L12" s="22" t="s">
        <v>66</v>
      </c>
      <c r="M12" s="22" t="s">
        <v>50</v>
      </c>
      <c r="N12" s="21"/>
      <c r="O12" s="21" t="s">
        <v>276</v>
      </c>
      <c r="P12" s="21" t="n">
        <v>1</v>
      </c>
      <c r="Q12" s="21" t="s">
        <v>286</v>
      </c>
    </row>
    <row r="13" customFormat="false" ht="36" hidden="false" customHeight="false" outlineLevel="0" collapsed="false">
      <c r="A13" s="22" t="s">
        <v>66</v>
      </c>
      <c r="B13" s="22" t="n">
        <f aca="false">1+B12</f>
        <v>79</v>
      </c>
      <c r="C13" s="22" t="n">
        <v>1</v>
      </c>
      <c r="D13" s="22" t="s">
        <v>290</v>
      </c>
      <c r="E13" s="32" t="s">
        <v>78</v>
      </c>
      <c r="F13" s="24" t="s">
        <v>68</v>
      </c>
      <c r="G13" s="22" t="s">
        <v>45</v>
      </c>
      <c r="H13" s="22" t="n">
        <v>2007</v>
      </c>
      <c r="I13" s="22" t="s">
        <v>59</v>
      </c>
      <c r="J13" s="22" t="n">
        <v>2007</v>
      </c>
      <c r="K13" s="22" t="s">
        <v>60</v>
      </c>
      <c r="L13" s="22" t="s">
        <v>66</v>
      </c>
      <c r="M13" s="22" t="s">
        <v>71</v>
      </c>
      <c r="N13" s="22"/>
      <c r="O13" s="22" t="s">
        <v>188</v>
      </c>
      <c r="P13" s="22" t="n">
        <v>20</v>
      </c>
      <c r="Q13" s="21" t="s">
        <v>286</v>
      </c>
    </row>
    <row r="14" customFormat="false" ht="36" hidden="false" customHeight="false" outlineLevel="0" collapsed="false">
      <c r="A14" s="22" t="s">
        <v>291</v>
      </c>
      <c r="B14" s="22" t="n">
        <f aca="false">1+B13</f>
        <v>80</v>
      </c>
      <c r="C14" s="22" t="n">
        <v>1</v>
      </c>
      <c r="D14" s="22" t="s">
        <v>292</v>
      </c>
      <c r="E14" s="32" t="s">
        <v>78</v>
      </c>
      <c r="F14" s="25" t="s">
        <v>68</v>
      </c>
      <c r="G14" s="22" t="s">
        <v>45</v>
      </c>
      <c r="H14" s="25" t="s">
        <v>46</v>
      </c>
      <c r="I14" s="25" t="s">
        <v>59</v>
      </c>
      <c r="J14" s="25" t="s">
        <v>46</v>
      </c>
      <c r="K14" s="25" t="s">
        <v>60</v>
      </c>
      <c r="L14" s="25" t="s">
        <v>291</v>
      </c>
      <c r="M14" s="25" t="s">
        <v>80</v>
      </c>
      <c r="N14" s="25" t="s">
        <v>293</v>
      </c>
      <c r="O14" s="25" t="s">
        <v>283</v>
      </c>
      <c r="P14" s="29" t="n">
        <v>2</v>
      </c>
      <c r="Q14" s="25" t="s">
        <v>65</v>
      </c>
    </row>
    <row r="15" s="90" customFormat="true" ht="36" hidden="false" customHeight="false" outlineLevel="0" collapsed="false">
      <c r="A15" s="21" t="s">
        <v>291</v>
      </c>
      <c r="B15" s="21" t="n">
        <f aca="false">1+B14</f>
        <v>81</v>
      </c>
      <c r="C15" s="21" t="n">
        <v>1</v>
      </c>
      <c r="D15" s="21" t="s">
        <v>273</v>
      </c>
      <c r="E15" s="24" t="s">
        <v>274</v>
      </c>
      <c r="F15" s="24" t="s">
        <v>44</v>
      </c>
      <c r="G15" s="21" t="s">
        <v>45</v>
      </c>
      <c r="H15" s="24" t="s">
        <v>46</v>
      </c>
      <c r="I15" s="24" t="s">
        <v>47</v>
      </c>
      <c r="J15" s="24" t="s">
        <v>46</v>
      </c>
      <c r="K15" s="24" t="s">
        <v>48</v>
      </c>
      <c r="L15" s="21" t="s">
        <v>291</v>
      </c>
      <c r="M15" s="24" t="s">
        <v>71</v>
      </c>
      <c r="N15" s="24" t="s">
        <v>275</v>
      </c>
      <c r="O15" s="24" t="s">
        <v>276</v>
      </c>
      <c r="P15" s="24" t="s">
        <v>91</v>
      </c>
      <c r="Q15" s="21" t="s">
        <v>286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</row>
    <row r="16" s="90" customFormat="true" ht="36" hidden="false" customHeight="false" outlineLevel="0" collapsed="false">
      <c r="A16" s="21" t="s">
        <v>291</v>
      </c>
      <c r="B16" s="21" t="n">
        <v>82</v>
      </c>
      <c r="C16" s="21" t="n">
        <v>1</v>
      </c>
      <c r="D16" s="21" t="s">
        <v>294</v>
      </c>
      <c r="E16" s="32" t="s">
        <v>78</v>
      </c>
      <c r="F16" s="25" t="s">
        <v>68</v>
      </c>
      <c r="G16" s="21" t="s">
        <v>45</v>
      </c>
      <c r="H16" s="24" t="s">
        <v>46</v>
      </c>
      <c r="I16" s="24" t="s">
        <v>59</v>
      </c>
      <c r="J16" s="24" t="s">
        <v>46</v>
      </c>
      <c r="K16" s="24" t="s">
        <v>48</v>
      </c>
      <c r="L16" s="24" t="s">
        <v>291</v>
      </c>
      <c r="M16" s="24" t="s">
        <v>71</v>
      </c>
      <c r="N16" s="24"/>
      <c r="O16" s="24" t="s">
        <v>276</v>
      </c>
      <c r="P16" s="91" t="n">
        <v>1</v>
      </c>
      <c r="Q16" s="21" t="s">
        <v>286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</row>
    <row r="17" customFormat="false" ht="36" hidden="false" customHeight="false" outlineLevel="0" collapsed="false">
      <c r="A17" s="92" t="s">
        <v>291</v>
      </c>
      <c r="B17" s="93" t="n">
        <v>83</v>
      </c>
      <c r="C17" s="33" t="n">
        <v>1</v>
      </c>
      <c r="D17" s="22" t="s">
        <v>295</v>
      </c>
      <c r="E17" s="25" t="s">
        <v>296</v>
      </c>
      <c r="F17" s="24" t="s">
        <v>68</v>
      </c>
      <c r="G17" s="21" t="s">
        <v>45</v>
      </c>
      <c r="H17" s="30" t="s">
        <v>46</v>
      </c>
      <c r="I17" s="30" t="s">
        <v>59</v>
      </c>
      <c r="J17" s="30" t="s">
        <v>46</v>
      </c>
      <c r="K17" s="30" t="s">
        <v>48</v>
      </c>
      <c r="L17" s="30" t="s">
        <v>93</v>
      </c>
      <c r="M17" s="25" t="s">
        <v>297</v>
      </c>
      <c r="N17" s="31" t="s">
        <v>90</v>
      </c>
      <c r="O17" s="30" t="s">
        <v>81</v>
      </c>
      <c r="P17" s="30" t="s">
        <v>298</v>
      </c>
      <c r="Q17" s="21" t="s">
        <v>286</v>
      </c>
    </row>
    <row r="18" customFormat="false" ht="36" hidden="false" customHeight="false" outlineLevel="0" collapsed="false">
      <c r="A18" s="92"/>
      <c r="B18" s="93"/>
      <c r="C18" s="26" t="n">
        <v>2</v>
      </c>
      <c r="D18" s="22" t="s">
        <v>299</v>
      </c>
      <c r="E18" s="25" t="s">
        <v>296</v>
      </c>
      <c r="F18" s="24" t="s">
        <v>68</v>
      </c>
      <c r="G18" s="21" t="s">
        <v>45</v>
      </c>
      <c r="H18" s="30" t="s">
        <v>46</v>
      </c>
      <c r="I18" s="30" t="s">
        <v>59</v>
      </c>
      <c r="J18" s="30" t="s">
        <v>46</v>
      </c>
      <c r="K18" s="30" t="s">
        <v>48</v>
      </c>
      <c r="L18" s="30" t="s">
        <v>93</v>
      </c>
      <c r="M18" s="25" t="s">
        <v>300</v>
      </c>
      <c r="N18" s="31" t="s">
        <v>90</v>
      </c>
      <c r="O18" s="30" t="s">
        <v>81</v>
      </c>
      <c r="P18" s="30" t="s">
        <v>301</v>
      </c>
      <c r="Q18" s="21" t="s">
        <v>286</v>
      </c>
    </row>
    <row r="19" customFormat="false" ht="36" hidden="false" customHeight="false" outlineLevel="0" collapsed="false">
      <c r="A19" s="21" t="s">
        <v>302</v>
      </c>
      <c r="B19" s="22" t="n">
        <v>86</v>
      </c>
      <c r="C19" s="26" t="n">
        <v>1</v>
      </c>
      <c r="D19" s="22" t="s">
        <v>303</v>
      </c>
      <c r="E19" s="32" t="s">
        <v>78</v>
      </c>
      <c r="F19" s="22" t="s">
        <v>44</v>
      </c>
      <c r="G19" s="30" t="s">
        <v>45</v>
      </c>
      <c r="H19" s="22" t="n">
        <v>2007</v>
      </c>
      <c r="I19" s="22" t="s">
        <v>59</v>
      </c>
      <c r="J19" s="22" t="n">
        <v>2007</v>
      </c>
      <c r="K19" s="22" t="s">
        <v>48</v>
      </c>
      <c r="L19" s="22" t="s">
        <v>304</v>
      </c>
      <c r="M19" s="22" t="s">
        <v>305</v>
      </c>
      <c r="N19" s="22"/>
      <c r="O19" s="22" t="s">
        <v>276</v>
      </c>
      <c r="P19" s="22" t="n">
        <v>1</v>
      </c>
      <c r="Q19" s="21" t="s">
        <v>286</v>
      </c>
    </row>
    <row r="20" customFormat="false" ht="36" hidden="false" customHeight="false" outlineLevel="0" collapsed="false">
      <c r="A20" s="21" t="s">
        <v>149</v>
      </c>
      <c r="B20" s="22" t="n">
        <v>237</v>
      </c>
      <c r="C20" s="26" t="n">
        <v>1</v>
      </c>
      <c r="D20" s="21" t="s">
        <v>306</v>
      </c>
      <c r="E20" s="24" t="s">
        <v>307</v>
      </c>
      <c r="F20" s="21" t="s">
        <v>159</v>
      </c>
      <c r="G20" s="37" t="s">
        <v>45</v>
      </c>
      <c r="H20" s="21" t="n">
        <v>2008</v>
      </c>
      <c r="I20" s="21" t="s">
        <v>47</v>
      </c>
      <c r="J20" s="21" t="n">
        <v>2008</v>
      </c>
      <c r="K20" s="21" t="s">
        <v>48</v>
      </c>
      <c r="L20" s="37" t="s">
        <v>149</v>
      </c>
      <c r="M20" s="94" t="s">
        <v>71</v>
      </c>
      <c r="N20" s="21"/>
      <c r="O20" s="21" t="s">
        <v>276</v>
      </c>
      <c r="P20" s="21" t="n">
        <v>1</v>
      </c>
      <c r="Q20" s="21" t="s">
        <v>286</v>
      </c>
    </row>
    <row r="21" customFormat="false" ht="36" hidden="false" customHeight="false" outlineLevel="0" collapsed="false">
      <c r="A21" s="21" t="s">
        <v>54</v>
      </c>
      <c r="B21" s="22" t="n">
        <v>238</v>
      </c>
      <c r="C21" s="26" t="n">
        <v>1</v>
      </c>
      <c r="D21" s="41" t="s">
        <v>308</v>
      </c>
      <c r="E21" s="32" t="s">
        <v>78</v>
      </c>
      <c r="F21" s="94" t="s">
        <v>146</v>
      </c>
      <c r="G21" s="37" t="s">
        <v>45</v>
      </c>
      <c r="H21" s="95" t="n">
        <v>2008</v>
      </c>
      <c r="I21" s="96" t="s">
        <v>47</v>
      </c>
      <c r="J21" s="94" t="s">
        <v>160</v>
      </c>
      <c r="K21" s="96" t="s">
        <v>48</v>
      </c>
      <c r="L21" s="79" t="s">
        <v>54</v>
      </c>
      <c r="M21" s="94" t="s">
        <v>71</v>
      </c>
      <c r="O21" s="94" t="s">
        <v>276</v>
      </c>
      <c r="P21" s="94" t="s">
        <v>91</v>
      </c>
      <c r="Q21" s="21" t="s">
        <v>286</v>
      </c>
    </row>
    <row r="22" customFormat="false" ht="36" hidden="false" customHeight="false" outlineLevel="0" collapsed="false">
      <c r="A22" s="21" t="s">
        <v>54</v>
      </c>
      <c r="B22" s="21" t="n">
        <v>239</v>
      </c>
      <c r="C22" s="21" t="n">
        <v>1</v>
      </c>
      <c r="D22" s="41" t="s">
        <v>309</v>
      </c>
      <c r="E22" s="97" t="s">
        <v>86</v>
      </c>
      <c r="F22" s="94" t="s">
        <v>146</v>
      </c>
      <c r="G22" s="37" t="s">
        <v>45</v>
      </c>
      <c r="H22" s="21" t="n">
        <v>2008</v>
      </c>
      <c r="I22" s="21" t="s">
        <v>47</v>
      </c>
      <c r="J22" s="21" t="n">
        <v>2008</v>
      </c>
      <c r="K22" s="21" t="s">
        <v>48</v>
      </c>
      <c r="L22" s="98" t="s">
        <v>109</v>
      </c>
      <c r="M22" s="21" t="s">
        <v>71</v>
      </c>
      <c r="N22" s="21"/>
      <c r="O22" s="94" t="s">
        <v>276</v>
      </c>
      <c r="P22" s="94" t="s">
        <v>91</v>
      </c>
      <c r="Q22" s="21" t="s">
        <v>286</v>
      </c>
    </row>
    <row r="23" customFormat="false" ht="36" hidden="false" customHeight="false" outlineLevel="0" collapsed="false">
      <c r="A23" s="21" t="s">
        <v>93</v>
      </c>
      <c r="B23" s="21" t="n">
        <v>240</v>
      </c>
      <c r="C23" s="21" t="n">
        <v>1</v>
      </c>
      <c r="D23" s="21" t="s">
        <v>310</v>
      </c>
      <c r="E23" s="21" t="s">
        <v>311</v>
      </c>
      <c r="F23" s="21" t="s">
        <v>146</v>
      </c>
      <c r="G23" s="21" t="s">
        <v>45</v>
      </c>
      <c r="H23" s="21" t="n">
        <v>2008</v>
      </c>
      <c r="I23" s="21" t="s">
        <v>47</v>
      </c>
      <c r="J23" s="21" t="n">
        <v>2008</v>
      </c>
      <c r="K23" s="21" t="s">
        <v>48</v>
      </c>
      <c r="L23" s="21" t="s">
        <v>49</v>
      </c>
      <c r="M23" s="21" t="s">
        <v>148</v>
      </c>
      <c r="N23" s="21"/>
      <c r="O23" s="21" t="s">
        <v>276</v>
      </c>
      <c r="P23" s="21" t="n">
        <v>1</v>
      </c>
      <c r="Q23" s="21" t="s">
        <v>286</v>
      </c>
    </row>
    <row r="24" customFormat="false" ht="36" hidden="false" customHeight="false" outlineLevel="0" collapsed="false">
      <c r="A24" s="21" t="s">
        <v>312</v>
      </c>
      <c r="B24" s="28" t="n">
        <v>241</v>
      </c>
      <c r="C24" s="21" t="n">
        <v>1</v>
      </c>
      <c r="D24" s="21" t="s">
        <v>313</v>
      </c>
      <c r="E24" s="32" t="s">
        <v>78</v>
      </c>
      <c r="F24" s="21" t="s">
        <v>68</v>
      </c>
      <c r="G24" s="52" t="s">
        <v>45</v>
      </c>
      <c r="H24" s="52" t="n">
        <v>2007</v>
      </c>
      <c r="I24" s="99" t="s">
        <v>175</v>
      </c>
      <c r="J24" s="52" t="n">
        <v>2007</v>
      </c>
      <c r="K24" s="52" t="s">
        <v>70</v>
      </c>
      <c r="L24" s="52" t="s">
        <v>49</v>
      </c>
      <c r="M24" s="52" t="s">
        <v>89</v>
      </c>
      <c r="N24" s="21"/>
      <c r="O24" s="21" t="s">
        <v>276</v>
      </c>
      <c r="P24" s="91" t="n">
        <v>1</v>
      </c>
      <c r="Q24" s="21" t="s">
        <v>286</v>
      </c>
    </row>
    <row r="25" customFormat="false" ht="48" hidden="false" customHeight="false" outlineLevel="0" collapsed="false">
      <c r="A25" s="21" t="s">
        <v>314</v>
      </c>
      <c r="B25" s="28" t="n">
        <v>242</v>
      </c>
      <c r="C25" s="28" t="n">
        <v>1</v>
      </c>
      <c r="D25" s="21" t="s">
        <v>315</v>
      </c>
      <c r="E25" s="24" t="s">
        <v>57</v>
      </c>
      <c r="F25" s="37" t="s">
        <v>68</v>
      </c>
      <c r="G25" s="37" t="s">
        <v>45</v>
      </c>
      <c r="H25" s="28" t="n">
        <v>2007</v>
      </c>
      <c r="I25" s="65" t="s">
        <v>59</v>
      </c>
      <c r="J25" s="28" t="n">
        <v>2007</v>
      </c>
      <c r="K25" s="65" t="s">
        <v>70</v>
      </c>
      <c r="L25" s="24" t="s">
        <v>49</v>
      </c>
      <c r="M25" s="21" t="s">
        <v>316</v>
      </c>
      <c r="N25" s="24"/>
      <c r="O25" s="37" t="s">
        <v>276</v>
      </c>
      <c r="P25" s="37" t="s">
        <v>91</v>
      </c>
      <c r="Q25" s="21" t="s">
        <v>286</v>
      </c>
    </row>
    <row r="26" customFormat="false" ht="51" hidden="false" customHeight="false" outlineLevel="0" collapsed="false">
      <c r="A26" s="41" t="s">
        <v>314</v>
      </c>
      <c r="B26" s="100" t="n">
        <v>243</v>
      </c>
      <c r="C26" s="100" t="n">
        <v>1</v>
      </c>
      <c r="D26" s="41" t="s">
        <v>317</v>
      </c>
      <c r="E26" s="41" t="s">
        <v>113</v>
      </c>
      <c r="F26" s="96" t="s">
        <v>68</v>
      </c>
      <c r="G26" s="37" t="s">
        <v>45</v>
      </c>
      <c r="H26" s="100" t="n">
        <v>2007</v>
      </c>
      <c r="I26" s="101" t="s">
        <v>59</v>
      </c>
      <c r="J26" s="100" t="n">
        <v>2007</v>
      </c>
      <c r="K26" s="101" t="s">
        <v>48</v>
      </c>
      <c r="L26" s="24" t="s">
        <v>49</v>
      </c>
      <c r="M26" s="94" t="s">
        <v>318</v>
      </c>
      <c r="N26" s="94" t="s">
        <v>319</v>
      </c>
      <c r="O26" s="96" t="s">
        <v>276</v>
      </c>
      <c r="P26" s="96" t="s">
        <v>91</v>
      </c>
      <c r="Q26" s="21" t="s">
        <v>286</v>
      </c>
    </row>
    <row r="27" customFormat="false" ht="51" hidden="false" customHeight="false" outlineLevel="0" collapsed="false">
      <c r="A27" s="41" t="s">
        <v>314</v>
      </c>
      <c r="B27" s="100" t="n">
        <v>244</v>
      </c>
      <c r="C27" s="100" t="n">
        <v>1</v>
      </c>
      <c r="D27" s="41" t="s">
        <v>320</v>
      </c>
      <c r="E27" s="41" t="s">
        <v>113</v>
      </c>
      <c r="F27" s="96" t="s">
        <v>321</v>
      </c>
      <c r="G27" s="37" t="s">
        <v>45</v>
      </c>
      <c r="H27" s="100" t="n">
        <v>2007</v>
      </c>
      <c r="I27" s="101" t="s">
        <v>59</v>
      </c>
      <c r="J27" s="100" t="n">
        <v>2007</v>
      </c>
      <c r="K27" s="101" t="s">
        <v>48</v>
      </c>
      <c r="L27" s="24" t="s">
        <v>49</v>
      </c>
      <c r="M27" s="94" t="s">
        <v>318</v>
      </c>
      <c r="N27" s="94" t="s">
        <v>322</v>
      </c>
      <c r="O27" s="96" t="s">
        <v>276</v>
      </c>
      <c r="P27" s="96" t="s">
        <v>91</v>
      </c>
      <c r="Q27" s="21" t="s">
        <v>286</v>
      </c>
    </row>
    <row r="28" customFormat="false" ht="36" hidden="false" customHeight="false" outlineLevel="0" collapsed="false">
      <c r="A28" s="28" t="s">
        <v>149</v>
      </c>
      <c r="B28" s="21" t="n">
        <v>245</v>
      </c>
      <c r="C28" s="28" t="n">
        <v>1</v>
      </c>
      <c r="D28" s="21" t="s">
        <v>323</v>
      </c>
      <c r="E28" s="24" t="s">
        <v>324</v>
      </c>
      <c r="F28" s="24" t="s">
        <v>143</v>
      </c>
      <c r="G28" s="37" t="s">
        <v>45</v>
      </c>
      <c r="H28" s="28" t="n">
        <v>2007</v>
      </c>
      <c r="I28" s="28" t="s">
        <v>59</v>
      </c>
      <c r="J28" s="37" t="s">
        <v>46</v>
      </c>
      <c r="K28" s="28" t="s">
        <v>79</v>
      </c>
      <c r="L28" s="37" t="s">
        <v>149</v>
      </c>
      <c r="M28" s="21" t="s">
        <v>305</v>
      </c>
      <c r="N28" s="37"/>
      <c r="O28" s="21" t="s">
        <v>276</v>
      </c>
      <c r="P28" s="21" t="n">
        <v>1</v>
      </c>
      <c r="Q28" s="21" t="s">
        <v>286</v>
      </c>
    </row>
    <row r="29" s="89" customFormat="true" ht="21.75" hidden="false" customHeight="true" outlineLevel="0" collapsed="false">
      <c r="A29" s="102" t="s">
        <v>178</v>
      </c>
      <c r="B29" s="102"/>
      <c r="C29" s="102"/>
      <c r="D29" s="33"/>
      <c r="E29" s="33"/>
      <c r="F29" s="103"/>
      <c r="G29" s="103"/>
      <c r="H29" s="103"/>
      <c r="I29" s="33"/>
      <c r="J29" s="33"/>
      <c r="K29" s="33"/>
      <c r="L29" s="26"/>
      <c r="M29" s="33"/>
      <c r="N29" s="33"/>
      <c r="O29" s="33"/>
      <c r="P29" s="33"/>
      <c r="Q29" s="33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</row>
    <row r="30" s="89" customFormat="true" ht="12.75" hidden="false" customHeight="false" outlineLevel="0" collapsed="false">
      <c r="A30" s="86" t="s">
        <v>325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</row>
    <row r="31" s="68" customFormat="true" ht="47.25" hidden="false" customHeight="true" outlineLevel="0" collapsed="false">
      <c r="A31" s="104" t="s">
        <v>326</v>
      </c>
      <c r="B31" s="28" t="n">
        <v>87</v>
      </c>
      <c r="C31" s="28" t="n">
        <v>1</v>
      </c>
      <c r="D31" s="21" t="s">
        <v>327</v>
      </c>
      <c r="E31" s="32" t="s">
        <v>78</v>
      </c>
      <c r="F31" s="28" t="s">
        <v>44</v>
      </c>
      <c r="G31" s="21" t="s">
        <v>45</v>
      </c>
      <c r="H31" s="28" t="n">
        <v>2007</v>
      </c>
      <c r="I31" s="28" t="s">
        <v>127</v>
      </c>
      <c r="J31" s="28" t="n">
        <v>2007</v>
      </c>
      <c r="K31" s="28" t="s">
        <v>79</v>
      </c>
      <c r="L31" s="21" t="s">
        <v>49</v>
      </c>
      <c r="M31" s="21" t="s">
        <v>327</v>
      </c>
      <c r="N31" s="28"/>
      <c r="O31" s="28" t="s">
        <v>188</v>
      </c>
      <c r="P31" s="28" t="n">
        <v>3000</v>
      </c>
      <c r="Q31" s="21" t="s">
        <v>185</v>
      </c>
    </row>
    <row r="32" s="106" customFormat="true" ht="25.5" hidden="false" customHeight="true" outlineLevel="0" collapsed="false">
      <c r="A32" s="28" t="s">
        <v>328</v>
      </c>
      <c r="B32" s="28" t="n">
        <f aca="false">1+B31</f>
        <v>88</v>
      </c>
      <c r="C32" s="21" t="n">
        <v>1</v>
      </c>
      <c r="D32" s="21" t="s">
        <v>329</v>
      </c>
      <c r="E32" s="32" t="s">
        <v>330</v>
      </c>
      <c r="F32" s="24" t="s">
        <v>44</v>
      </c>
      <c r="G32" s="37" t="s">
        <v>45</v>
      </c>
      <c r="H32" s="37" t="s">
        <v>46</v>
      </c>
      <c r="I32" s="37" t="s">
        <v>47</v>
      </c>
      <c r="J32" s="37" t="s">
        <v>46</v>
      </c>
      <c r="K32" s="37" t="s">
        <v>155</v>
      </c>
      <c r="L32" s="24" t="s">
        <v>49</v>
      </c>
      <c r="M32" s="24" t="s">
        <v>331</v>
      </c>
      <c r="N32" s="24"/>
      <c r="O32" s="24" t="s">
        <v>332</v>
      </c>
      <c r="P32" s="91" t="n">
        <v>480</v>
      </c>
      <c r="Q32" s="21" t="s">
        <v>185</v>
      </c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</row>
    <row r="33" s="68" customFormat="true" ht="45" hidden="false" customHeight="false" outlineLevel="0" collapsed="false">
      <c r="A33" s="104" t="s">
        <v>326</v>
      </c>
      <c r="B33" s="28" t="n">
        <f aca="false">1+B32</f>
        <v>89</v>
      </c>
      <c r="C33" s="28" t="n">
        <v>1</v>
      </c>
      <c r="D33" s="21" t="s">
        <v>333</v>
      </c>
      <c r="E33" s="32" t="s">
        <v>78</v>
      </c>
      <c r="F33" s="28" t="s">
        <v>68</v>
      </c>
      <c r="G33" s="21" t="s">
        <v>45</v>
      </c>
      <c r="H33" s="28" t="n">
        <v>2007</v>
      </c>
      <c r="I33" s="28" t="s">
        <v>59</v>
      </c>
      <c r="J33" s="28" t="n">
        <v>2007</v>
      </c>
      <c r="K33" s="28" t="s">
        <v>79</v>
      </c>
      <c r="L33" s="21" t="s">
        <v>49</v>
      </c>
      <c r="M33" s="21" t="s">
        <v>334</v>
      </c>
      <c r="N33" s="28"/>
      <c r="O33" s="28" t="s">
        <v>188</v>
      </c>
      <c r="P33" s="28" t="n">
        <v>500</v>
      </c>
      <c r="Q33" s="21" t="s">
        <v>185</v>
      </c>
    </row>
    <row r="34" s="68" customFormat="true" ht="40.5" hidden="false" customHeight="true" outlineLevel="0" collapsed="false">
      <c r="A34" s="104" t="s">
        <v>326</v>
      </c>
      <c r="B34" s="28" t="n">
        <f aca="false">1+B33</f>
        <v>90</v>
      </c>
      <c r="C34" s="28" t="n">
        <v>1</v>
      </c>
      <c r="D34" s="28" t="s">
        <v>335</v>
      </c>
      <c r="E34" s="32" t="s">
        <v>330</v>
      </c>
      <c r="F34" s="28" t="s">
        <v>44</v>
      </c>
      <c r="G34" s="21" t="s">
        <v>45</v>
      </c>
      <c r="H34" s="28" t="n">
        <v>2007</v>
      </c>
      <c r="I34" s="28" t="s">
        <v>127</v>
      </c>
      <c r="J34" s="28" t="n">
        <v>2007</v>
      </c>
      <c r="K34" s="28" t="s">
        <v>79</v>
      </c>
      <c r="L34" s="21" t="s">
        <v>49</v>
      </c>
      <c r="M34" s="21" t="s">
        <v>336</v>
      </c>
      <c r="N34" s="28"/>
      <c r="O34" s="28" t="s">
        <v>188</v>
      </c>
      <c r="P34" s="28" t="n">
        <v>150</v>
      </c>
      <c r="Q34" s="21" t="s">
        <v>185</v>
      </c>
    </row>
    <row r="35" s="68" customFormat="true" ht="33" hidden="false" customHeight="true" outlineLevel="0" collapsed="false">
      <c r="A35" s="104" t="s">
        <v>326</v>
      </c>
      <c r="B35" s="28" t="n">
        <f aca="false">1+B34</f>
        <v>91</v>
      </c>
      <c r="C35" s="28" t="n">
        <v>1</v>
      </c>
      <c r="D35" s="21" t="s">
        <v>337</v>
      </c>
      <c r="E35" s="32" t="s">
        <v>330</v>
      </c>
      <c r="F35" s="28" t="s">
        <v>154</v>
      </c>
      <c r="G35" s="21" t="s">
        <v>45</v>
      </c>
      <c r="H35" s="28" t="n">
        <v>2007</v>
      </c>
      <c r="I35" s="28" t="s">
        <v>172</v>
      </c>
      <c r="J35" s="28" t="n">
        <v>2007</v>
      </c>
      <c r="K35" s="28" t="s">
        <v>79</v>
      </c>
      <c r="L35" s="21" t="s">
        <v>49</v>
      </c>
      <c r="M35" s="21" t="s">
        <v>338</v>
      </c>
      <c r="N35" s="28"/>
      <c r="O35" s="28" t="s">
        <v>188</v>
      </c>
      <c r="P35" s="28" t="n">
        <v>150</v>
      </c>
      <c r="Q35" s="21" t="s">
        <v>185</v>
      </c>
    </row>
    <row r="36" s="66" customFormat="true" ht="41.25" hidden="false" customHeight="true" outlineLevel="0" collapsed="false">
      <c r="A36" s="104" t="s">
        <v>326</v>
      </c>
      <c r="B36" s="28" t="n">
        <v>92</v>
      </c>
      <c r="C36" s="28" t="n">
        <v>1</v>
      </c>
      <c r="D36" s="21" t="s">
        <v>339</v>
      </c>
      <c r="E36" s="107" t="s">
        <v>108</v>
      </c>
      <c r="F36" s="28" t="s">
        <v>68</v>
      </c>
      <c r="G36" s="21" t="s">
        <v>45</v>
      </c>
      <c r="H36" s="28" t="n">
        <v>2007</v>
      </c>
      <c r="I36" s="28" t="s">
        <v>59</v>
      </c>
      <c r="J36" s="28" t="n">
        <v>2007</v>
      </c>
      <c r="K36" s="28" t="s">
        <v>79</v>
      </c>
      <c r="L36" s="21" t="s">
        <v>109</v>
      </c>
      <c r="M36" s="21" t="s">
        <v>340</v>
      </c>
      <c r="N36" s="28"/>
      <c r="O36" s="28" t="s">
        <v>341</v>
      </c>
      <c r="P36" s="28" t="n">
        <v>1</v>
      </c>
      <c r="Q36" s="21" t="s">
        <v>185</v>
      </c>
    </row>
    <row r="37" s="66" customFormat="true" ht="36" hidden="false" customHeight="false" outlineLevel="0" collapsed="false">
      <c r="A37" s="21" t="s">
        <v>342</v>
      </c>
      <c r="B37" s="28" t="n">
        <f aca="false">1+B36</f>
        <v>93</v>
      </c>
      <c r="C37" s="28" t="n">
        <v>1</v>
      </c>
      <c r="D37" s="21" t="s">
        <v>343</v>
      </c>
      <c r="E37" s="32" t="s">
        <v>330</v>
      </c>
      <c r="F37" s="28" t="s">
        <v>44</v>
      </c>
      <c r="G37" s="21" t="s">
        <v>45</v>
      </c>
      <c r="H37" s="28" t="n">
        <v>2007</v>
      </c>
      <c r="I37" s="28" t="s">
        <v>127</v>
      </c>
      <c r="J37" s="28" t="n">
        <v>2007</v>
      </c>
      <c r="K37" s="28" t="s">
        <v>155</v>
      </c>
      <c r="L37" s="21" t="s">
        <v>49</v>
      </c>
      <c r="M37" s="21" t="s">
        <v>344</v>
      </c>
      <c r="N37" s="28"/>
      <c r="O37" s="28" t="s">
        <v>341</v>
      </c>
      <c r="P37" s="28" t="n">
        <v>1</v>
      </c>
      <c r="Q37" s="21" t="s">
        <v>185</v>
      </c>
    </row>
    <row r="38" s="66" customFormat="true" ht="24.75" hidden="false" customHeight="true" outlineLevel="0" collapsed="false">
      <c r="A38" s="21" t="s">
        <v>345</v>
      </c>
      <c r="B38" s="28" t="n">
        <f aca="false">1+B37</f>
        <v>94</v>
      </c>
      <c r="C38" s="28" t="n">
        <v>1</v>
      </c>
      <c r="D38" s="21" t="s">
        <v>346</v>
      </c>
      <c r="E38" s="32" t="s">
        <v>330</v>
      </c>
      <c r="F38" s="28" t="s">
        <v>44</v>
      </c>
      <c r="G38" s="21" t="s">
        <v>45</v>
      </c>
      <c r="H38" s="28" t="n">
        <v>2007</v>
      </c>
      <c r="I38" s="28" t="s">
        <v>47</v>
      </c>
      <c r="J38" s="28" t="n">
        <v>2007</v>
      </c>
      <c r="K38" s="28" t="s">
        <v>155</v>
      </c>
      <c r="L38" s="21" t="s">
        <v>49</v>
      </c>
      <c r="M38" s="21" t="s">
        <v>347</v>
      </c>
      <c r="N38" s="28"/>
      <c r="O38" s="28" t="s">
        <v>341</v>
      </c>
      <c r="P38" s="28" t="n">
        <v>1</v>
      </c>
      <c r="Q38" s="21" t="s">
        <v>185</v>
      </c>
    </row>
    <row r="39" s="90" customFormat="true" ht="27" hidden="false" customHeight="true" outlineLevel="0" collapsed="false">
      <c r="A39" s="28" t="s">
        <v>54</v>
      </c>
      <c r="B39" s="28" t="n">
        <v>95</v>
      </c>
      <c r="C39" s="21" t="n">
        <v>1</v>
      </c>
      <c r="D39" s="21" t="s">
        <v>348</v>
      </c>
      <c r="E39" s="32" t="s">
        <v>330</v>
      </c>
      <c r="F39" s="24" t="s">
        <v>68</v>
      </c>
      <c r="G39" s="37" t="s">
        <v>45</v>
      </c>
      <c r="H39" s="37" t="s">
        <v>46</v>
      </c>
      <c r="I39" s="37" t="s">
        <v>59</v>
      </c>
      <c r="J39" s="37" t="s">
        <v>46</v>
      </c>
      <c r="K39" s="37" t="s">
        <v>97</v>
      </c>
      <c r="L39" s="21" t="s">
        <v>49</v>
      </c>
      <c r="M39" s="24" t="s">
        <v>234</v>
      </c>
      <c r="N39" s="24"/>
      <c r="O39" s="24" t="s">
        <v>332</v>
      </c>
      <c r="P39" s="91" t="s">
        <v>173</v>
      </c>
      <c r="Q39" s="24" t="s">
        <v>6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</row>
    <row r="40" s="90" customFormat="true" ht="24" hidden="false" customHeight="true" outlineLevel="0" collapsed="false">
      <c r="A40" s="21" t="s">
        <v>66</v>
      </c>
      <c r="B40" s="28" t="n">
        <f aca="false">1+B39</f>
        <v>96</v>
      </c>
      <c r="C40" s="21" t="n">
        <v>1</v>
      </c>
      <c r="D40" s="21" t="s">
        <v>349</v>
      </c>
      <c r="E40" s="32" t="s">
        <v>330</v>
      </c>
      <c r="F40" s="21" t="s">
        <v>154</v>
      </c>
      <c r="G40" s="21" t="s">
        <v>45</v>
      </c>
      <c r="H40" s="21" t="n">
        <v>2007</v>
      </c>
      <c r="I40" s="21" t="s">
        <v>172</v>
      </c>
      <c r="J40" s="21" t="n">
        <v>2007</v>
      </c>
      <c r="K40" s="21" t="s">
        <v>175</v>
      </c>
      <c r="L40" s="21" t="s">
        <v>66</v>
      </c>
      <c r="M40" s="21" t="s">
        <v>350</v>
      </c>
      <c r="N40" s="21"/>
      <c r="O40" s="21" t="s">
        <v>332</v>
      </c>
      <c r="P40" s="21" t="n">
        <v>60</v>
      </c>
      <c r="Q40" s="21" t="s">
        <v>18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</row>
    <row r="41" s="110" customFormat="true" ht="25.5" hidden="false" customHeight="true" outlineLevel="0" collapsed="false">
      <c r="A41" s="21" t="s">
        <v>351</v>
      </c>
      <c r="B41" s="28" t="n">
        <v>97</v>
      </c>
      <c r="C41" s="21" t="n">
        <v>1</v>
      </c>
      <c r="D41" s="21" t="s">
        <v>352</v>
      </c>
      <c r="E41" s="21" t="s">
        <v>311</v>
      </c>
      <c r="F41" s="21" t="s">
        <v>353</v>
      </c>
      <c r="G41" s="37" t="s">
        <v>45</v>
      </c>
      <c r="H41" s="21" t="s">
        <v>354</v>
      </c>
      <c r="I41" s="21" t="s">
        <v>47</v>
      </c>
      <c r="J41" s="21" t="s">
        <v>354</v>
      </c>
      <c r="K41" s="21" t="s">
        <v>59</v>
      </c>
      <c r="L41" s="21" t="s">
        <v>49</v>
      </c>
      <c r="M41" s="21" t="s">
        <v>355</v>
      </c>
      <c r="N41" s="21"/>
      <c r="O41" s="21" t="s">
        <v>356</v>
      </c>
      <c r="P41" s="108" t="n">
        <v>27.9</v>
      </c>
      <c r="Q41" s="21" t="s">
        <v>185</v>
      </c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</row>
    <row r="42" s="110" customFormat="true" ht="39" hidden="false" customHeight="true" outlineLevel="0" collapsed="false">
      <c r="A42" s="21"/>
      <c r="B42" s="28" t="n">
        <f aca="false">1+B41</f>
        <v>98</v>
      </c>
      <c r="C42" s="21" t="n">
        <v>1</v>
      </c>
      <c r="D42" s="21" t="s">
        <v>352</v>
      </c>
      <c r="E42" s="41" t="s">
        <v>357</v>
      </c>
      <c r="F42" s="21" t="s">
        <v>358</v>
      </c>
      <c r="G42" s="37" t="s">
        <v>45</v>
      </c>
      <c r="H42" s="21" t="s">
        <v>354</v>
      </c>
      <c r="I42" s="21" t="s">
        <v>70</v>
      </c>
      <c r="J42" s="21" t="s">
        <v>354</v>
      </c>
      <c r="K42" s="21" t="s">
        <v>48</v>
      </c>
      <c r="L42" s="21" t="s">
        <v>49</v>
      </c>
      <c r="M42" s="21" t="s">
        <v>355</v>
      </c>
      <c r="N42" s="111" t="s">
        <v>359</v>
      </c>
      <c r="O42" s="21" t="s">
        <v>356</v>
      </c>
      <c r="P42" s="108" t="n">
        <v>21.85</v>
      </c>
      <c r="Q42" s="21" t="s">
        <v>185</v>
      </c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</row>
    <row r="43" s="110" customFormat="true" ht="42.75" hidden="false" customHeight="true" outlineLevel="0" collapsed="false">
      <c r="A43" s="21" t="s">
        <v>93</v>
      </c>
      <c r="B43" s="28" t="n">
        <v>246</v>
      </c>
      <c r="C43" s="21" t="n">
        <v>1</v>
      </c>
      <c r="D43" s="21" t="s">
        <v>360</v>
      </c>
      <c r="E43" s="107" t="s">
        <v>108</v>
      </c>
      <c r="F43" s="21" t="s">
        <v>68</v>
      </c>
      <c r="G43" s="21" t="s">
        <v>45</v>
      </c>
      <c r="H43" s="21" t="n">
        <v>2007</v>
      </c>
      <c r="I43" s="21" t="s">
        <v>59</v>
      </c>
      <c r="J43" s="21" t="n">
        <v>2007</v>
      </c>
      <c r="K43" s="21" t="s">
        <v>60</v>
      </c>
      <c r="L43" s="21" t="s">
        <v>49</v>
      </c>
      <c r="M43" s="21" t="s">
        <v>361</v>
      </c>
      <c r="N43" s="21"/>
      <c r="O43" s="21" t="s">
        <v>188</v>
      </c>
      <c r="P43" s="91" t="n">
        <v>10000</v>
      </c>
      <c r="Q43" s="21" t="s">
        <v>185</v>
      </c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</row>
    <row r="44" s="110" customFormat="true" ht="27" hidden="false" customHeight="true" outlineLevel="0" collapsed="false">
      <c r="A44" s="21" t="s">
        <v>362</v>
      </c>
      <c r="B44" s="28" t="n">
        <v>247</v>
      </c>
      <c r="C44" s="21" t="n">
        <v>1</v>
      </c>
      <c r="D44" s="21" t="s">
        <v>363</v>
      </c>
      <c r="E44" s="21" t="s">
        <v>311</v>
      </c>
      <c r="F44" s="21" t="s">
        <v>68</v>
      </c>
      <c r="G44" s="21" t="s">
        <v>45</v>
      </c>
      <c r="H44" s="21" t="n">
        <v>2007</v>
      </c>
      <c r="I44" s="21" t="s">
        <v>59</v>
      </c>
      <c r="J44" s="21" t="n">
        <v>2007</v>
      </c>
      <c r="K44" s="21" t="s">
        <v>175</v>
      </c>
      <c r="L44" s="21" t="s">
        <v>49</v>
      </c>
      <c r="M44" s="21" t="s">
        <v>364</v>
      </c>
      <c r="N44" s="21"/>
      <c r="O44" s="21" t="s">
        <v>188</v>
      </c>
      <c r="P44" s="91"/>
      <c r="Q44" s="21" t="s">
        <v>185</v>
      </c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</row>
    <row r="45" s="110" customFormat="true" ht="27" hidden="false" customHeight="true" outlineLevel="0" collapsed="false">
      <c r="A45" s="21"/>
      <c r="B45" s="28"/>
      <c r="C45" s="21" t="n">
        <v>2</v>
      </c>
      <c r="D45" s="21" t="s">
        <v>365</v>
      </c>
      <c r="E45" s="21"/>
      <c r="F45" s="21" t="s">
        <v>122</v>
      </c>
      <c r="G45" s="21"/>
      <c r="H45" s="21"/>
      <c r="I45" s="21"/>
      <c r="J45" s="21"/>
      <c r="K45" s="21"/>
      <c r="L45" s="21"/>
      <c r="M45" s="21"/>
      <c r="N45" s="21"/>
      <c r="O45" s="21" t="s">
        <v>188</v>
      </c>
      <c r="P45" s="91"/>
      <c r="Q45" s="21" t="s">
        <v>185</v>
      </c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</row>
    <row r="46" s="110" customFormat="true" ht="42.75" hidden="false" customHeight="true" outlineLevel="0" collapsed="false">
      <c r="A46" s="21" t="s">
        <v>312</v>
      </c>
      <c r="B46" s="28" t="n">
        <v>248</v>
      </c>
      <c r="C46" s="21" t="n">
        <v>1</v>
      </c>
      <c r="D46" s="21" t="s">
        <v>366</v>
      </c>
      <c r="E46" s="32" t="s">
        <v>330</v>
      </c>
      <c r="F46" s="21" t="s">
        <v>68</v>
      </c>
      <c r="G46" s="52" t="s">
        <v>45</v>
      </c>
      <c r="H46" s="52" t="n">
        <v>2007</v>
      </c>
      <c r="I46" s="99" t="s">
        <v>59</v>
      </c>
      <c r="J46" s="52" t="n">
        <v>2007</v>
      </c>
      <c r="K46" s="52" t="s">
        <v>70</v>
      </c>
      <c r="L46" s="52" t="s">
        <v>49</v>
      </c>
      <c r="M46" s="52" t="s">
        <v>89</v>
      </c>
      <c r="N46" s="21"/>
      <c r="O46" s="21" t="s">
        <v>188</v>
      </c>
      <c r="P46" s="91" t="n">
        <v>1</v>
      </c>
      <c r="Q46" s="21" t="s">
        <v>185</v>
      </c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</row>
    <row r="47" s="110" customFormat="true" ht="25.5" hidden="false" customHeight="true" outlineLevel="0" collapsed="false">
      <c r="A47" s="21" t="s">
        <v>362</v>
      </c>
      <c r="B47" s="21" t="n">
        <v>249</v>
      </c>
      <c r="C47" s="21" t="n">
        <v>1</v>
      </c>
      <c r="D47" s="21" t="s">
        <v>367</v>
      </c>
      <c r="E47" s="21" t="s">
        <v>311</v>
      </c>
      <c r="F47" s="21" t="s">
        <v>146</v>
      </c>
      <c r="G47" s="21" t="s">
        <v>45</v>
      </c>
      <c r="H47" s="21" t="n">
        <v>2008</v>
      </c>
      <c r="I47" s="21" t="s">
        <v>47</v>
      </c>
      <c r="J47" s="21" t="n">
        <v>2008</v>
      </c>
      <c r="K47" s="21" t="s">
        <v>48</v>
      </c>
      <c r="L47" s="52" t="s">
        <v>49</v>
      </c>
      <c r="M47" s="21" t="s">
        <v>234</v>
      </c>
      <c r="N47" s="21"/>
      <c r="O47" s="21" t="s">
        <v>341</v>
      </c>
      <c r="P47" s="21" t="n">
        <v>1</v>
      </c>
      <c r="Q47" s="21" t="s">
        <v>185</v>
      </c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</row>
    <row r="48" s="112" customFormat="true" ht="21" hidden="false" customHeight="true" outlineLevel="0" collapsed="false">
      <c r="A48" s="102" t="s">
        <v>267</v>
      </c>
      <c r="B48" s="102"/>
      <c r="C48" s="102"/>
      <c r="D48" s="33"/>
      <c r="E48" s="33"/>
      <c r="F48" s="33"/>
      <c r="G48" s="33"/>
      <c r="H48" s="33"/>
      <c r="I48" s="33"/>
      <c r="J48" s="33"/>
      <c r="K48" s="21"/>
      <c r="L48" s="26"/>
      <c r="M48" s="33"/>
      <c r="N48" s="33"/>
      <c r="O48" s="33"/>
      <c r="P48" s="33"/>
      <c r="Q48" s="33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</row>
    <row r="49" s="112" customFormat="true" ht="28.5" hidden="false" customHeight="true" outlineLevel="0" collapsed="false">
      <c r="A49" s="113" t="s">
        <v>368</v>
      </c>
      <c r="B49" s="113"/>
      <c r="C49" s="113"/>
      <c r="D49" s="33"/>
      <c r="E49" s="33"/>
      <c r="F49" s="33"/>
      <c r="G49" s="33"/>
      <c r="H49" s="33"/>
      <c r="I49" s="33"/>
      <c r="J49" s="33"/>
      <c r="K49" s="33"/>
      <c r="L49" s="26"/>
      <c r="M49" s="33"/>
      <c r="N49" s="33"/>
      <c r="O49" s="33"/>
      <c r="P49" s="33"/>
      <c r="Q49" s="33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</row>
  </sheetData>
  <autoFilter ref="A2:Q49"/>
  <mergeCells count="19">
    <mergeCell ref="A4:Q4"/>
    <mergeCell ref="A5:Q5"/>
    <mergeCell ref="A17:A18"/>
    <mergeCell ref="B17:B18"/>
    <mergeCell ref="A29:C29"/>
    <mergeCell ref="A30:Q30"/>
    <mergeCell ref="A41:A42"/>
    <mergeCell ref="A44:A45"/>
    <mergeCell ref="B44:B45"/>
    <mergeCell ref="E44:E45"/>
    <mergeCell ref="G44:G45"/>
    <mergeCell ref="H44:H45"/>
    <mergeCell ref="I44:I45"/>
    <mergeCell ref="J44:J45"/>
    <mergeCell ref="K44:K45"/>
    <mergeCell ref="L44:L45"/>
    <mergeCell ref="M44:M45"/>
    <mergeCell ref="A48:C48"/>
    <mergeCell ref="A49:C4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2.56"/>
    <col collapsed="false" customWidth="true" hidden="false" outlineLevel="0" max="2" min="2" style="114" width="11.56"/>
    <col collapsed="false" customWidth="true" hidden="false" outlineLevel="0" max="3" min="3" style="13" width="6.85"/>
    <col collapsed="false" customWidth="true" hidden="false" outlineLevel="0" max="4" min="4" style="13" width="6.41"/>
    <col collapsed="false" customWidth="true" hidden="false" outlineLevel="0" max="5" min="5" style="13" width="30.41"/>
    <col collapsed="false" customWidth="true" hidden="false" outlineLevel="0" max="6" min="6" style="13" width="12.28"/>
    <col collapsed="false" customWidth="true" hidden="false" outlineLevel="0" max="7" min="7" style="13" width="11.56"/>
    <col collapsed="false" customWidth="true" hidden="false" outlineLevel="0" max="8" min="8" style="13" width="12.14"/>
    <col collapsed="false" customWidth="true" hidden="false" outlineLevel="0" max="9" min="9" style="13" width="10.28"/>
    <col collapsed="false" customWidth="true" hidden="false" outlineLevel="0" max="10" min="10" style="13" width="10.71"/>
    <col collapsed="false" customWidth="true" hidden="false" outlineLevel="0" max="11" min="11" style="13" width="9.85"/>
    <col collapsed="false" customWidth="true" hidden="false" outlineLevel="0" max="12" min="12" style="13" width="9.99"/>
    <col collapsed="false" customWidth="true" hidden="false" outlineLevel="0" max="13" min="13" style="13" width="11.42"/>
    <col collapsed="false" customWidth="true" hidden="false" outlineLevel="0" max="14" min="14" style="13" width="14.28"/>
    <col collapsed="false" customWidth="true" hidden="false" outlineLevel="0" max="15" min="15" style="13" width="11.99"/>
    <col collapsed="false" customWidth="true" hidden="false" outlineLevel="0" max="16" min="16" style="79" width="7.99"/>
    <col collapsed="false" customWidth="true" hidden="false" outlineLevel="0" max="17" min="17" style="79" width="7.14"/>
    <col collapsed="false" customWidth="true" hidden="false" outlineLevel="0" max="18" min="18" style="13" width="9.14"/>
  </cols>
  <sheetData>
    <row r="2" customFormat="false" ht="12.75" hidden="false" customHeight="false" outlineLevel="0" collapsed="false">
      <c r="E2" s="115"/>
    </row>
    <row r="3" customFormat="false" ht="72" hidden="false" customHeight="false" outlineLevel="0" collapsed="false">
      <c r="A3" s="10" t="s">
        <v>4</v>
      </c>
      <c r="B3" s="10" t="s">
        <v>369</v>
      </c>
      <c r="C3" s="10" t="s">
        <v>6</v>
      </c>
      <c r="D3" s="10" t="s">
        <v>7</v>
      </c>
      <c r="E3" s="116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370</v>
      </c>
      <c r="P3" s="10" t="s">
        <v>371</v>
      </c>
      <c r="Q3" s="10" t="s">
        <v>20</v>
      </c>
      <c r="R3" s="10" t="s">
        <v>21</v>
      </c>
    </row>
    <row r="4" customFormat="false" ht="12.75" hidden="false" customHeight="false" outlineLevel="0" collapsed="false">
      <c r="A4" s="117" t="s">
        <v>22</v>
      </c>
      <c r="B4" s="117"/>
      <c r="C4" s="117" t="s">
        <v>23</v>
      </c>
      <c r="D4" s="117" t="s">
        <v>24</v>
      </c>
      <c r="E4" s="117" t="s">
        <v>25</v>
      </c>
      <c r="F4" s="117" t="s">
        <v>26</v>
      </c>
      <c r="G4" s="117" t="s">
        <v>27</v>
      </c>
      <c r="H4" s="117" t="s">
        <v>28</v>
      </c>
      <c r="I4" s="117" t="s">
        <v>29</v>
      </c>
      <c r="J4" s="117" t="s">
        <v>30</v>
      </c>
      <c r="K4" s="117" t="s">
        <v>31</v>
      </c>
      <c r="L4" s="117" t="s">
        <v>32</v>
      </c>
      <c r="M4" s="117" t="s">
        <v>33</v>
      </c>
      <c r="N4" s="117" t="s">
        <v>34</v>
      </c>
      <c r="O4" s="117" t="s">
        <v>35</v>
      </c>
      <c r="P4" s="118" t="s">
        <v>36</v>
      </c>
      <c r="Q4" s="118" t="s">
        <v>37</v>
      </c>
      <c r="R4" s="117" t="s">
        <v>38</v>
      </c>
    </row>
    <row r="5" s="88" customFormat="true" ht="12.75" hidden="false" customHeight="false" outlineLevel="0" collapsed="false">
      <c r="A5" s="119" t="s">
        <v>37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2.75" hidden="false" customHeight="false" outlineLevel="0" collapsed="false">
      <c r="A6" s="119" t="s">
        <v>37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s="90" customFormat="true" ht="12.75" hidden="false" customHeight="false" outlineLevel="0" collapsed="false">
      <c r="A7" s="120" t="s">
        <v>37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s="90" customFormat="true" ht="15" hidden="false" customHeight="true" outlineLevel="0" collapsed="false">
      <c r="A8" s="121"/>
      <c r="B8" s="122"/>
      <c r="C8" s="123"/>
      <c r="D8" s="123"/>
      <c r="E8" s="124" t="s">
        <v>375</v>
      </c>
      <c r="F8" s="121"/>
      <c r="G8" s="125"/>
      <c r="H8" s="125"/>
      <c r="I8" s="126"/>
      <c r="J8" s="126"/>
      <c r="K8" s="121"/>
      <c r="L8" s="121"/>
      <c r="M8" s="123"/>
      <c r="N8" s="121"/>
      <c r="O8" s="121"/>
      <c r="P8" s="123"/>
      <c r="Q8" s="123"/>
      <c r="R8" s="125"/>
    </row>
    <row r="9" s="90" customFormat="true" ht="37.5" hidden="false" customHeight="true" outlineLevel="0" collapsed="false">
      <c r="A9" s="121" t="s">
        <v>84</v>
      </c>
      <c r="B9" s="127" t="s">
        <v>376</v>
      </c>
      <c r="C9" s="123" t="n">
        <v>100</v>
      </c>
      <c r="D9" s="123" t="n">
        <v>1</v>
      </c>
      <c r="E9" s="121" t="s">
        <v>377</v>
      </c>
      <c r="F9" s="121" t="s">
        <v>357</v>
      </c>
      <c r="G9" s="125" t="s">
        <v>220</v>
      </c>
      <c r="H9" s="126" t="s">
        <v>378</v>
      </c>
      <c r="I9" s="126" t="n">
        <v>2007</v>
      </c>
      <c r="J9" s="126" t="s">
        <v>127</v>
      </c>
      <c r="K9" s="121" t="n">
        <v>2007</v>
      </c>
      <c r="L9" s="121" t="s">
        <v>48</v>
      </c>
      <c r="M9" s="123" t="s">
        <v>379</v>
      </c>
      <c r="N9" s="121" t="s">
        <v>380</v>
      </c>
      <c r="O9" s="128"/>
      <c r="P9" s="123" t="s">
        <v>72</v>
      </c>
      <c r="Q9" s="123" t="n">
        <v>1</v>
      </c>
      <c r="R9" s="125" t="s">
        <v>381</v>
      </c>
    </row>
    <row r="10" s="90" customFormat="true" ht="110.25" hidden="false" customHeight="true" outlineLevel="0" collapsed="false">
      <c r="A10" s="121" t="s">
        <v>84</v>
      </c>
      <c r="B10" s="122" t="s">
        <v>382</v>
      </c>
      <c r="C10" s="123" t="n">
        <f aca="false">1+C9</f>
        <v>101</v>
      </c>
      <c r="D10" s="123" t="n">
        <v>1</v>
      </c>
      <c r="E10" s="121" t="s">
        <v>383</v>
      </c>
      <c r="F10" s="129" t="s">
        <v>108</v>
      </c>
      <c r="G10" s="125" t="s">
        <v>44</v>
      </c>
      <c r="H10" s="125" t="s">
        <v>378</v>
      </c>
      <c r="I10" s="121" t="n">
        <v>2007</v>
      </c>
      <c r="J10" s="123" t="s">
        <v>97</v>
      </c>
      <c r="K10" s="123" t="n">
        <v>2007</v>
      </c>
      <c r="L10" s="125" t="s">
        <v>48</v>
      </c>
      <c r="M10" s="123" t="s">
        <v>109</v>
      </c>
      <c r="N10" s="121" t="s">
        <v>384</v>
      </c>
      <c r="O10" s="130" t="s">
        <v>385</v>
      </c>
      <c r="P10" s="123" t="s">
        <v>72</v>
      </c>
      <c r="Q10" s="123" t="n">
        <v>4</v>
      </c>
      <c r="R10" s="125" t="s">
        <v>381</v>
      </c>
    </row>
    <row r="11" s="90" customFormat="true" ht="47.25" hidden="false" customHeight="true" outlineLevel="0" collapsed="false">
      <c r="A11" s="121" t="s">
        <v>102</v>
      </c>
      <c r="B11" s="122" t="s">
        <v>386</v>
      </c>
      <c r="C11" s="123" t="n">
        <f aca="false">1+C10</f>
        <v>102</v>
      </c>
      <c r="D11" s="123" t="n">
        <v>1</v>
      </c>
      <c r="E11" s="121" t="s">
        <v>387</v>
      </c>
      <c r="F11" s="129" t="s">
        <v>108</v>
      </c>
      <c r="G11" s="125" t="s">
        <v>44</v>
      </c>
      <c r="H11" s="125" t="s">
        <v>378</v>
      </c>
      <c r="I11" s="121" t="n">
        <v>2007</v>
      </c>
      <c r="J11" s="123" t="s">
        <v>172</v>
      </c>
      <c r="K11" s="123" t="n">
        <v>2007</v>
      </c>
      <c r="L11" s="125" t="s">
        <v>48</v>
      </c>
      <c r="M11" s="123" t="s">
        <v>109</v>
      </c>
      <c r="N11" s="121" t="s">
        <v>384</v>
      </c>
      <c r="O11" s="128"/>
      <c r="P11" s="123" t="s">
        <v>72</v>
      </c>
      <c r="Q11" s="123" t="n">
        <v>1</v>
      </c>
      <c r="R11" s="125" t="s">
        <v>381</v>
      </c>
    </row>
    <row r="12" s="90" customFormat="true" ht="67.5" hidden="false" customHeight="true" outlineLevel="0" collapsed="false">
      <c r="A12" s="121" t="s">
        <v>149</v>
      </c>
      <c r="B12" s="122" t="s">
        <v>388</v>
      </c>
      <c r="C12" s="123" t="n">
        <f aca="false">1+C11</f>
        <v>103</v>
      </c>
      <c r="D12" s="123" t="n">
        <v>1</v>
      </c>
      <c r="E12" s="121" t="s">
        <v>389</v>
      </c>
      <c r="F12" s="121" t="s">
        <v>390</v>
      </c>
      <c r="G12" s="24" t="s">
        <v>68</v>
      </c>
      <c r="H12" s="125" t="s">
        <v>391</v>
      </c>
      <c r="I12" s="121" t="n">
        <v>2007</v>
      </c>
      <c r="J12" s="123" t="s">
        <v>59</v>
      </c>
      <c r="K12" s="123" t="n">
        <v>2007</v>
      </c>
      <c r="L12" s="125" t="s">
        <v>60</v>
      </c>
      <c r="M12" s="123" t="s">
        <v>379</v>
      </c>
      <c r="N12" s="121" t="s">
        <v>384</v>
      </c>
      <c r="O12" s="128" t="s">
        <v>392</v>
      </c>
      <c r="P12" s="123" t="s">
        <v>72</v>
      </c>
      <c r="Q12" s="123" t="n">
        <v>1</v>
      </c>
      <c r="R12" s="125" t="s">
        <v>393</v>
      </c>
    </row>
    <row r="13" s="137" customFormat="true" ht="24" hidden="false" customHeight="false" outlineLevel="0" collapsed="false">
      <c r="A13" s="131" t="s">
        <v>54</v>
      </c>
      <c r="B13" s="131" t="s">
        <v>394</v>
      </c>
      <c r="C13" s="132" t="n">
        <v>106</v>
      </c>
      <c r="D13" s="132" t="n">
        <v>1</v>
      </c>
      <c r="E13" s="43" t="s">
        <v>395</v>
      </c>
      <c r="F13" s="44" t="s">
        <v>113</v>
      </c>
      <c r="G13" s="133" t="s">
        <v>44</v>
      </c>
      <c r="H13" s="133" t="s">
        <v>378</v>
      </c>
      <c r="I13" s="134" t="n">
        <v>2007</v>
      </c>
      <c r="J13" s="134" t="s">
        <v>127</v>
      </c>
      <c r="K13" s="131" t="n">
        <v>2008</v>
      </c>
      <c r="L13" s="131" t="s">
        <v>48</v>
      </c>
      <c r="M13" s="135" t="s">
        <v>396</v>
      </c>
      <c r="N13" s="131" t="s">
        <v>89</v>
      </c>
      <c r="O13" s="131"/>
      <c r="P13" s="136" t="s">
        <v>72</v>
      </c>
      <c r="Q13" s="136" t="n">
        <v>1</v>
      </c>
      <c r="R13" s="133" t="s">
        <v>381</v>
      </c>
    </row>
    <row r="14" s="90" customFormat="true" ht="51.75" hidden="false" customHeight="true" outlineLevel="0" collapsed="false">
      <c r="A14" s="121" t="s">
        <v>54</v>
      </c>
      <c r="B14" s="122" t="s">
        <v>397</v>
      </c>
      <c r="C14" s="123" t="n">
        <v>108</v>
      </c>
      <c r="D14" s="123" t="n">
        <v>1</v>
      </c>
      <c r="E14" s="21" t="s">
        <v>398</v>
      </c>
      <c r="F14" s="129" t="s">
        <v>78</v>
      </c>
      <c r="G14" s="125" t="s">
        <v>44</v>
      </c>
      <c r="H14" s="125" t="s">
        <v>378</v>
      </c>
      <c r="I14" s="126" t="n">
        <v>2007</v>
      </c>
      <c r="J14" s="126" t="s">
        <v>127</v>
      </c>
      <c r="K14" s="121" t="n">
        <v>2008</v>
      </c>
      <c r="L14" s="121" t="s">
        <v>48</v>
      </c>
      <c r="M14" s="123" t="s">
        <v>379</v>
      </c>
      <c r="N14" s="121" t="s">
        <v>399</v>
      </c>
      <c r="O14" s="121"/>
      <c r="P14" s="123" t="s">
        <v>72</v>
      </c>
      <c r="Q14" s="123" t="n">
        <v>1</v>
      </c>
      <c r="R14" s="125" t="s">
        <v>381</v>
      </c>
    </row>
    <row r="15" customFormat="false" ht="75.75" hidden="false" customHeight="true" outlineLevel="0" collapsed="false">
      <c r="A15" s="121" t="s">
        <v>54</v>
      </c>
      <c r="B15" s="122" t="s">
        <v>400</v>
      </c>
      <c r="C15" s="123" t="n">
        <f aca="false">1+C14</f>
        <v>109</v>
      </c>
      <c r="D15" s="123" t="n">
        <v>1</v>
      </c>
      <c r="E15" s="21" t="s">
        <v>401</v>
      </c>
      <c r="F15" s="129" t="s">
        <v>78</v>
      </c>
      <c r="G15" s="125" t="s">
        <v>44</v>
      </c>
      <c r="H15" s="125" t="s">
        <v>378</v>
      </c>
      <c r="I15" s="126" t="n">
        <v>2007</v>
      </c>
      <c r="J15" s="126" t="s">
        <v>155</v>
      </c>
      <c r="K15" s="121" t="n">
        <v>2007</v>
      </c>
      <c r="L15" s="121" t="s">
        <v>48</v>
      </c>
      <c r="M15" s="123" t="s">
        <v>379</v>
      </c>
      <c r="N15" s="121" t="s">
        <v>402</v>
      </c>
      <c r="O15" s="121"/>
      <c r="P15" s="123" t="s">
        <v>72</v>
      </c>
      <c r="Q15" s="123" t="n">
        <v>1</v>
      </c>
      <c r="R15" s="125" t="s">
        <v>381</v>
      </c>
    </row>
    <row r="16" customFormat="false" ht="40.5" hidden="false" customHeight="true" outlineLevel="0" collapsed="false">
      <c r="A16" s="121" t="s">
        <v>151</v>
      </c>
      <c r="B16" s="122" t="s">
        <v>403</v>
      </c>
      <c r="C16" s="123" t="n">
        <v>111</v>
      </c>
      <c r="D16" s="123" t="n">
        <v>1</v>
      </c>
      <c r="E16" s="138" t="s">
        <v>404</v>
      </c>
      <c r="F16" s="129" t="s">
        <v>108</v>
      </c>
      <c r="G16" s="125" t="s">
        <v>44</v>
      </c>
      <c r="H16" s="125" t="s">
        <v>378</v>
      </c>
      <c r="I16" s="126" t="n">
        <v>2007</v>
      </c>
      <c r="J16" s="126" t="s">
        <v>127</v>
      </c>
      <c r="K16" s="121" t="n">
        <v>2007</v>
      </c>
      <c r="L16" s="121" t="s">
        <v>60</v>
      </c>
      <c r="M16" s="123" t="s">
        <v>379</v>
      </c>
      <c r="N16" s="121" t="s">
        <v>399</v>
      </c>
      <c r="O16" s="121"/>
      <c r="P16" s="123" t="s">
        <v>72</v>
      </c>
      <c r="Q16" s="123" t="n">
        <v>1</v>
      </c>
      <c r="R16" s="125" t="s">
        <v>381</v>
      </c>
    </row>
    <row r="17" customFormat="false" ht="84" hidden="false" customHeight="false" outlineLevel="0" collapsed="false">
      <c r="A17" s="121" t="s">
        <v>66</v>
      </c>
      <c r="B17" s="122" t="s">
        <v>405</v>
      </c>
      <c r="C17" s="123" t="n">
        <v>112</v>
      </c>
      <c r="D17" s="123" t="n">
        <v>1</v>
      </c>
      <c r="E17" s="138" t="s">
        <v>406</v>
      </c>
      <c r="F17" s="129" t="s">
        <v>78</v>
      </c>
      <c r="G17" s="125" t="s">
        <v>220</v>
      </c>
      <c r="H17" s="125" t="s">
        <v>378</v>
      </c>
      <c r="I17" s="126" t="n">
        <v>2007</v>
      </c>
      <c r="J17" s="126" t="s">
        <v>155</v>
      </c>
      <c r="K17" s="121" t="n">
        <v>2008</v>
      </c>
      <c r="L17" s="121" t="s">
        <v>127</v>
      </c>
      <c r="M17" s="123" t="s">
        <v>379</v>
      </c>
      <c r="N17" s="121" t="s">
        <v>399</v>
      </c>
      <c r="O17" s="121" t="s">
        <v>407</v>
      </c>
      <c r="P17" s="123" t="s">
        <v>72</v>
      </c>
      <c r="Q17" s="123" t="n">
        <v>1</v>
      </c>
      <c r="R17" s="125" t="s">
        <v>381</v>
      </c>
    </row>
    <row r="18" customFormat="false" ht="42.75" hidden="false" customHeight="true" outlineLevel="0" collapsed="false">
      <c r="A18" s="121" t="s">
        <v>66</v>
      </c>
      <c r="B18" s="127" t="s">
        <v>408</v>
      </c>
      <c r="C18" s="139" t="n">
        <v>250</v>
      </c>
      <c r="D18" s="123" t="s">
        <v>409</v>
      </c>
      <c r="E18" s="140" t="s">
        <v>410</v>
      </c>
      <c r="F18" s="129" t="s">
        <v>86</v>
      </c>
      <c r="G18" s="141" t="s">
        <v>146</v>
      </c>
      <c r="H18" s="126" t="s">
        <v>411</v>
      </c>
      <c r="I18" s="126" t="n">
        <v>2008</v>
      </c>
      <c r="J18" s="126" t="s">
        <v>155</v>
      </c>
      <c r="K18" s="121" t="n">
        <v>2009</v>
      </c>
      <c r="L18" s="121" t="s">
        <v>48</v>
      </c>
      <c r="M18" s="142" t="s">
        <v>109</v>
      </c>
      <c r="N18" s="121" t="s">
        <v>399</v>
      </c>
      <c r="O18" s="121"/>
      <c r="P18" s="123" t="s">
        <v>72</v>
      </c>
      <c r="Q18" s="123" t="n">
        <v>1</v>
      </c>
      <c r="R18" s="125" t="s">
        <v>381</v>
      </c>
    </row>
    <row r="19" customFormat="false" ht="48" hidden="false" customHeight="false" outlineLevel="0" collapsed="false">
      <c r="A19" s="121" t="s">
        <v>66</v>
      </c>
      <c r="B19" s="122" t="s">
        <v>400</v>
      </c>
      <c r="C19" s="139" t="n">
        <v>251</v>
      </c>
      <c r="D19" s="123" t="s">
        <v>409</v>
      </c>
      <c r="E19" s="143" t="s">
        <v>412</v>
      </c>
      <c r="F19" s="129" t="s">
        <v>86</v>
      </c>
      <c r="G19" s="125" t="s">
        <v>146</v>
      </c>
      <c r="H19" s="126" t="s">
        <v>411</v>
      </c>
      <c r="I19" s="121" t="n">
        <v>2008</v>
      </c>
      <c r="J19" s="123" t="s">
        <v>127</v>
      </c>
      <c r="K19" s="123" t="n">
        <v>2009</v>
      </c>
      <c r="L19" s="125" t="s">
        <v>48</v>
      </c>
      <c r="M19" s="123" t="s">
        <v>379</v>
      </c>
      <c r="N19" s="121" t="s">
        <v>399</v>
      </c>
      <c r="O19" s="121"/>
      <c r="P19" s="123" t="s">
        <v>72</v>
      </c>
      <c r="Q19" s="123" t="n">
        <v>1</v>
      </c>
      <c r="R19" s="125" t="s">
        <v>381</v>
      </c>
    </row>
    <row r="20" s="137" customFormat="true" ht="48" hidden="false" customHeight="false" outlineLevel="0" collapsed="false">
      <c r="A20" s="131" t="s">
        <v>66</v>
      </c>
      <c r="B20" s="131" t="s">
        <v>376</v>
      </c>
      <c r="C20" s="144" t="n">
        <v>253</v>
      </c>
      <c r="D20" s="136" t="s">
        <v>409</v>
      </c>
      <c r="E20" s="145" t="s">
        <v>413</v>
      </c>
      <c r="F20" s="146" t="s">
        <v>311</v>
      </c>
      <c r="G20" s="133" t="s">
        <v>414</v>
      </c>
      <c r="H20" s="133" t="s">
        <v>415</v>
      </c>
      <c r="I20" s="131" t="n">
        <v>2008</v>
      </c>
      <c r="J20" s="136" t="s">
        <v>155</v>
      </c>
      <c r="K20" s="136" t="n">
        <v>2009</v>
      </c>
      <c r="L20" s="133" t="s">
        <v>48</v>
      </c>
      <c r="M20" s="135" t="s">
        <v>416</v>
      </c>
      <c r="N20" s="131" t="s">
        <v>402</v>
      </c>
      <c r="O20" s="131"/>
      <c r="P20" s="136" t="s">
        <v>72</v>
      </c>
      <c r="Q20" s="136" t="n">
        <v>1</v>
      </c>
      <c r="R20" s="133" t="s">
        <v>381</v>
      </c>
    </row>
    <row r="21" customFormat="false" ht="56.25" hidden="false" customHeight="true" outlineLevel="0" collapsed="false">
      <c r="A21" s="147" t="s">
        <v>84</v>
      </c>
      <c r="B21" s="148" t="s">
        <v>417</v>
      </c>
      <c r="C21" s="149" t="n">
        <v>254</v>
      </c>
      <c r="D21" s="26" t="n">
        <v>1</v>
      </c>
      <c r="E21" s="21" t="s">
        <v>418</v>
      </c>
      <c r="F21" s="64" t="s">
        <v>86</v>
      </c>
      <c r="G21" s="26" t="s">
        <v>254</v>
      </c>
      <c r="H21" s="26" t="s">
        <v>378</v>
      </c>
      <c r="I21" s="26" t="n">
        <v>2008</v>
      </c>
      <c r="J21" s="26" t="s">
        <v>47</v>
      </c>
      <c r="K21" s="26" t="n">
        <v>2009</v>
      </c>
      <c r="L21" s="26" t="s">
        <v>48</v>
      </c>
      <c r="M21" s="142" t="s">
        <v>109</v>
      </c>
      <c r="N21" s="26" t="s">
        <v>419</v>
      </c>
      <c r="O21" s="26"/>
      <c r="P21" s="26" t="s">
        <v>72</v>
      </c>
      <c r="Q21" s="26" t="n">
        <v>1</v>
      </c>
      <c r="R21" s="22" t="s">
        <v>381</v>
      </c>
    </row>
    <row r="22" customFormat="false" ht="36" hidden="false" customHeight="false" outlineLevel="0" collapsed="false">
      <c r="A22" s="147" t="s">
        <v>84</v>
      </c>
      <c r="B22" s="148" t="s">
        <v>420</v>
      </c>
      <c r="C22" s="26" t="n">
        <v>141</v>
      </c>
      <c r="D22" s="26" t="n">
        <v>1</v>
      </c>
      <c r="E22" s="21" t="s">
        <v>421</v>
      </c>
      <c r="F22" s="64" t="s">
        <v>86</v>
      </c>
      <c r="G22" s="26" t="s">
        <v>422</v>
      </c>
      <c r="H22" s="26" t="s">
        <v>378</v>
      </c>
      <c r="I22" s="26" t="n">
        <v>2008</v>
      </c>
      <c r="J22" s="26" t="s">
        <v>155</v>
      </c>
      <c r="K22" s="26" t="n">
        <v>2009</v>
      </c>
      <c r="L22" s="26" t="s">
        <v>79</v>
      </c>
      <c r="M22" s="142" t="s">
        <v>109</v>
      </c>
      <c r="N22" s="26" t="s">
        <v>419</v>
      </c>
      <c r="O22" s="26"/>
      <c r="P22" s="26" t="s">
        <v>72</v>
      </c>
      <c r="Q22" s="26" t="n">
        <v>1</v>
      </c>
      <c r="R22" s="22" t="s">
        <v>381</v>
      </c>
    </row>
    <row r="23" customFormat="false" ht="34.5" hidden="false" customHeight="true" outlineLevel="0" collapsed="false">
      <c r="A23" s="150" t="s">
        <v>84</v>
      </c>
      <c r="B23" s="151" t="s">
        <v>423</v>
      </c>
      <c r="C23" s="152" t="n">
        <v>255</v>
      </c>
      <c r="D23" s="153" t="n">
        <v>1</v>
      </c>
      <c r="E23" s="21" t="s">
        <v>424</v>
      </c>
      <c r="F23" s="154" t="s">
        <v>86</v>
      </c>
      <c r="G23" s="26" t="s">
        <v>422</v>
      </c>
      <c r="H23" s="155" t="s">
        <v>425</v>
      </c>
      <c r="I23" s="156" t="n">
        <v>2008</v>
      </c>
      <c r="J23" s="156" t="s">
        <v>426</v>
      </c>
      <c r="K23" s="156" t="n">
        <v>2008</v>
      </c>
      <c r="L23" s="156" t="s">
        <v>427</v>
      </c>
      <c r="M23" s="142" t="s">
        <v>109</v>
      </c>
      <c r="N23" s="156" t="s">
        <v>419</v>
      </c>
      <c r="O23" s="157"/>
      <c r="P23" s="150" t="s">
        <v>72</v>
      </c>
      <c r="Q23" s="150" t="n">
        <v>1</v>
      </c>
      <c r="R23" s="158" t="s">
        <v>381</v>
      </c>
    </row>
    <row r="24" customFormat="false" ht="36" hidden="false" customHeight="false" outlineLevel="0" collapsed="false">
      <c r="A24" s="28" t="s">
        <v>149</v>
      </c>
      <c r="B24" s="159" t="s">
        <v>428</v>
      </c>
      <c r="C24" s="160" t="n">
        <v>262</v>
      </c>
      <c r="D24" s="123" t="n">
        <v>1</v>
      </c>
      <c r="E24" s="121" t="s">
        <v>429</v>
      </c>
      <c r="F24" s="64" t="s">
        <v>86</v>
      </c>
      <c r="G24" s="161" t="s">
        <v>146</v>
      </c>
      <c r="H24" s="91" t="s">
        <v>425</v>
      </c>
      <c r="I24" s="126" t="n">
        <v>2007</v>
      </c>
      <c r="J24" s="161" t="s">
        <v>48</v>
      </c>
      <c r="K24" s="161" t="n">
        <v>2008</v>
      </c>
      <c r="L24" s="161" t="s">
        <v>155</v>
      </c>
      <c r="M24" s="162" t="s">
        <v>109</v>
      </c>
      <c r="N24" s="161" t="s">
        <v>419</v>
      </c>
      <c r="O24" s="121"/>
      <c r="P24" s="121" t="s">
        <v>72</v>
      </c>
      <c r="Q24" s="121" t="n">
        <v>1</v>
      </c>
      <c r="R24" s="125" t="s">
        <v>381</v>
      </c>
    </row>
    <row r="25" s="90" customFormat="true" ht="36" hidden="false" customHeight="false" outlineLevel="0" collapsed="false">
      <c r="A25" s="28" t="s">
        <v>84</v>
      </c>
      <c r="B25" s="159" t="s">
        <v>430</v>
      </c>
      <c r="C25" s="163" t="n">
        <v>264</v>
      </c>
      <c r="D25" s="123" t="n">
        <v>1</v>
      </c>
      <c r="E25" s="121" t="s">
        <v>431</v>
      </c>
      <c r="F25" s="64" t="s">
        <v>86</v>
      </c>
      <c r="G25" s="161" t="s">
        <v>146</v>
      </c>
      <c r="H25" s="91" t="s">
        <v>425</v>
      </c>
      <c r="I25" s="126" t="n">
        <v>2007</v>
      </c>
      <c r="J25" s="161" t="s">
        <v>79</v>
      </c>
      <c r="K25" s="161" t="n">
        <v>2008</v>
      </c>
      <c r="L25" s="161" t="s">
        <v>127</v>
      </c>
      <c r="M25" s="123" t="s">
        <v>379</v>
      </c>
      <c r="N25" s="161" t="s">
        <v>419</v>
      </c>
      <c r="O25" s="121"/>
      <c r="P25" s="121" t="s">
        <v>72</v>
      </c>
      <c r="Q25" s="121" t="n">
        <v>1</v>
      </c>
      <c r="R25" s="125" t="s">
        <v>381</v>
      </c>
    </row>
    <row r="26" s="90" customFormat="true" ht="96" hidden="false" customHeight="false" outlineLevel="0" collapsed="false">
      <c r="A26" s="121" t="s">
        <v>84</v>
      </c>
      <c r="B26" s="122" t="s">
        <v>432</v>
      </c>
      <c r="C26" s="139" t="n">
        <v>266</v>
      </c>
      <c r="D26" s="123" t="n">
        <v>1</v>
      </c>
      <c r="E26" s="138" t="s">
        <v>433</v>
      </c>
      <c r="F26" s="64" t="s">
        <v>86</v>
      </c>
      <c r="G26" s="125" t="s">
        <v>143</v>
      </c>
      <c r="H26" s="125" t="s">
        <v>378</v>
      </c>
      <c r="I26" s="164" t="n">
        <v>2007</v>
      </c>
      <c r="J26" s="126" t="s">
        <v>70</v>
      </c>
      <c r="K26" s="121" t="n">
        <v>2008</v>
      </c>
      <c r="L26" s="121" t="s">
        <v>48</v>
      </c>
      <c r="M26" s="165" t="s">
        <v>109</v>
      </c>
      <c r="N26" s="121" t="s">
        <v>399</v>
      </c>
      <c r="O26" s="121"/>
      <c r="P26" s="123" t="s">
        <v>72</v>
      </c>
      <c r="Q26" s="123" t="n">
        <v>3</v>
      </c>
      <c r="R26" s="125" t="s">
        <v>381</v>
      </c>
    </row>
    <row r="27" s="90" customFormat="true" ht="48.75" hidden="false" customHeight="true" outlineLevel="0" collapsed="false">
      <c r="A27" s="166" t="s">
        <v>102</v>
      </c>
      <c r="B27" s="167" t="s">
        <v>434</v>
      </c>
      <c r="C27" s="139" t="n">
        <v>316</v>
      </c>
      <c r="D27" s="123" t="n">
        <v>1</v>
      </c>
      <c r="E27" s="138" t="s">
        <v>435</v>
      </c>
      <c r="F27" s="129" t="s">
        <v>78</v>
      </c>
      <c r="G27" s="125" t="s">
        <v>68</v>
      </c>
      <c r="H27" s="91" t="s">
        <v>425</v>
      </c>
      <c r="I27" s="164" t="n">
        <v>2007</v>
      </c>
      <c r="J27" s="126" t="s">
        <v>60</v>
      </c>
      <c r="K27" s="121" t="n">
        <v>2007</v>
      </c>
      <c r="L27" s="121" t="s">
        <v>48</v>
      </c>
      <c r="M27" s="123" t="s">
        <v>379</v>
      </c>
      <c r="N27" s="121" t="s">
        <v>89</v>
      </c>
      <c r="O27" s="121"/>
      <c r="P27" s="123" t="s">
        <v>72</v>
      </c>
      <c r="Q27" s="123" t="n">
        <v>1</v>
      </c>
      <c r="R27" s="125" t="s">
        <v>381</v>
      </c>
    </row>
    <row r="28" s="90" customFormat="true" ht="48.75" hidden="false" customHeight="true" outlineLevel="0" collapsed="false">
      <c r="A28" s="168" t="s">
        <v>54</v>
      </c>
      <c r="B28" s="169" t="s">
        <v>423</v>
      </c>
      <c r="C28" s="170" t="n">
        <v>319</v>
      </c>
      <c r="D28" s="171" t="n">
        <v>1</v>
      </c>
      <c r="E28" s="172" t="s">
        <v>436</v>
      </c>
      <c r="F28" s="129" t="s">
        <v>437</v>
      </c>
      <c r="G28" s="125" t="s">
        <v>159</v>
      </c>
      <c r="H28" s="91" t="s">
        <v>425</v>
      </c>
      <c r="I28" s="164" t="n">
        <v>2007</v>
      </c>
      <c r="J28" s="126" t="s">
        <v>48</v>
      </c>
      <c r="K28" s="121" t="n">
        <v>2008</v>
      </c>
      <c r="L28" s="121" t="s">
        <v>175</v>
      </c>
      <c r="M28" s="123" t="s">
        <v>379</v>
      </c>
      <c r="N28" s="121" t="s">
        <v>438</v>
      </c>
      <c r="O28" s="121"/>
      <c r="P28" s="123" t="s">
        <v>72</v>
      </c>
      <c r="Q28" s="123" t="n">
        <v>1</v>
      </c>
      <c r="R28" s="125" t="s">
        <v>381</v>
      </c>
    </row>
    <row r="29" s="174" customFormat="true" ht="59.25" hidden="false" customHeight="true" outlineLevel="0" collapsed="false">
      <c r="A29" s="21" t="s">
        <v>439</v>
      </c>
      <c r="B29" s="159" t="s">
        <v>440</v>
      </c>
      <c r="C29" s="173" t="n">
        <v>321</v>
      </c>
      <c r="D29" s="171" t="n">
        <v>1</v>
      </c>
      <c r="E29" s="168" t="s">
        <v>441</v>
      </c>
      <c r="F29" s="154" t="s">
        <v>330</v>
      </c>
      <c r="G29" s="161" t="s">
        <v>68</v>
      </c>
      <c r="H29" s="91" t="s">
        <v>425</v>
      </c>
      <c r="I29" s="126" t="n">
        <v>2007</v>
      </c>
      <c r="J29" s="161" t="s">
        <v>97</v>
      </c>
      <c r="K29" s="161" t="n">
        <v>2007</v>
      </c>
      <c r="L29" s="161" t="s">
        <v>48</v>
      </c>
      <c r="M29" s="123" t="s">
        <v>379</v>
      </c>
      <c r="N29" s="161" t="s">
        <v>89</v>
      </c>
      <c r="O29" s="121"/>
      <c r="P29" s="121" t="s">
        <v>188</v>
      </c>
      <c r="Q29" s="121" t="n">
        <v>30</v>
      </c>
      <c r="R29" s="125" t="s">
        <v>381</v>
      </c>
    </row>
    <row r="30" s="90" customFormat="true" ht="25.5" hidden="false" customHeight="true" outlineLevel="0" collapsed="false">
      <c r="A30" s="175" t="s">
        <v>442</v>
      </c>
      <c r="B30" s="175"/>
      <c r="C30" s="175"/>
      <c r="D30" s="175"/>
      <c r="E30" s="21"/>
      <c r="F30" s="121"/>
      <c r="G30" s="125"/>
      <c r="H30" s="125"/>
      <c r="I30" s="126"/>
      <c r="J30" s="126"/>
      <c r="K30" s="121"/>
      <c r="L30" s="121"/>
      <c r="M30" s="123"/>
      <c r="N30" s="121"/>
      <c r="O30" s="121"/>
      <c r="P30" s="123"/>
      <c r="Q30" s="123"/>
      <c r="R30" s="125"/>
    </row>
    <row r="31" s="90" customFormat="true" ht="15" hidden="false" customHeight="true" outlineLevel="0" collapsed="false">
      <c r="A31" s="121"/>
      <c r="B31" s="121"/>
      <c r="C31" s="123"/>
      <c r="D31" s="123"/>
      <c r="E31" s="124" t="s">
        <v>443</v>
      </c>
      <c r="F31" s="121"/>
      <c r="G31" s="125"/>
      <c r="H31" s="125"/>
      <c r="I31" s="126"/>
      <c r="J31" s="126"/>
      <c r="K31" s="121"/>
      <c r="L31" s="121"/>
      <c r="M31" s="123"/>
      <c r="N31" s="121"/>
      <c r="O31" s="121"/>
      <c r="P31" s="123"/>
      <c r="Q31" s="123"/>
      <c r="R31" s="125"/>
    </row>
    <row r="32" s="90" customFormat="true" ht="50.25" hidden="false" customHeight="true" outlineLevel="0" collapsed="false">
      <c r="A32" s="121" t="s">
        <v>444</v>
      </c>
      <c r="B32" s="122" t="s">
        <v>445</v>
      </c>
      <c r="C32" s="123" t="n">
        <v>114</v>
      </c>
      <c r="D32" s="123" t="n">
        <v>1</v>
      </c>
      <c r="E32" s="121" t="s">
        <v>446</v>
      </c>
      <c r="F32" s="129" t="s">
        <v>78</v>
      </c>
      <c r="G32" s="125" t="s">
        <v>447</v>
      </c>
      <c r="H32" s="125" t="s">
        <v>378</v>
      </c>
      <c r="I32" s="126" t="n">
        <v>2007</v>
      </c>
      <c r="J32" s="126" t="s">
        <v>175</v>
      </c>
      <c r="K32" s="121" t="n">
        <v>2007</v>
      </c>
      <c r="L32" s="121" t="s">
        <v>60</v>
      </c>
      <c r="M32" s="123" t="s">
        <v>379</v>
      </c>
      <c r="N32" s="121" t="s">
        <v>89</v>
      </c>
      <c r="O32" s="139" t="s">
        <v>75</v>
      </c>
      <c r="P32" s="123" t="s">
        <v>72</v>
      </c>
      <c r="Q32" s="123" t="n">
        <v>1</v>
      </c>
      <c r="R32" s="125" t="s">
        <v>448</v>
      </c>
    </row>
    <row r="33" s="90" customFormat="true" ht="48.75" hidden="false" customHeight="true" outlineLevel="0" collapsed="false">
      <c r="A33" s="121" t="s">
        <v>151</v>
      </c>
      <c r="B33" s="122" t="s">
        <v>449</v>
      </c>
      <c r="C33" s="139" t="n">
        <v>267</v>
      </c>
      <c r="D33" s="123" t="s">
        <v>409</v>
      </c>
      <c r="E33" s="143" t="s">
        <v>450</v>
      </c>
      <c r="F33" s="129" t="s">
        <v>330</v>
      </c>
      <c r="G33" s="125" t="s">
        <v>414</v>
      </c>
      <c r="H33" s="125" t="s">
        <v>411</v>
      </c>
      <c r="I33" s="126" t="n">
        <v>2008</v>
      </c>
      <c r="J33" s="126" t="s">
        <v>155</v>
      </c>
      <c r="K33" s="121" t="n">
        <v>2008</v>
      </c>
      <c r="L33" s="121" t="s">
        <v>451</v>
      </c>
      <c r="M33" s="123" t="s">
        <v>379</v>
      </c>
      <c r="N33" s="121" t="s">
        <v>399</v>
      </c>
      <c r="O33" s="123"/>
      <c r="P33" s="123" t="s">
        <v>72</v>
      </c>
      <c r="Q33" s="123" t="n">
        <v>1</v>
      </c>
      <c r="R33" s="125" t="s">
        <v>448</v>
      </c>
    </row>
    <row r="34" s="90" customFormat="true" ht="34.5" hidden="false" customHeight="true" outlineLevel="0" collapsed="false">
      <c r="A34" s="121" t="s">
        <v>66</v>
      </c>
      <c r="B34" s="122" t="s">
        <v>452</v>
      </c>
      <c r="C34" s="139" t="n">
        <v>268</v>
      </c>
      <c r="D34" s="123" t="s">
        <v>409</v>
      </c>
      <c r="E34" s="143" t="s">
        <v>453</v>
      </c>
      <c r="F34" s="129" t="s">
        <v>330</v>
      </c>
      <c r="G34" s="125" t="s">
        <v>414</v>
      </c>
      <c r="H34" s="125" t="s">
        <v>411</v>
      </c>
      <c r="I34" s="126" t="n">
        <v>2008</v>
      </c>
      <c r="J34" s="126" t="s">
        <v>155</v>
      </c>
      <c r="K34" s="121" t="n">
        <v>2008</v>
      </c>
      <c r="L34" s="121" t="s">
        <v>451</v>
      </c>
      <c r="M34" s="123" t="s">
        <v>379</v>
      </c>
      <c r="N34" s="121" t="s">
        <v>399</v>
      </c>
      <c r="O34" s="121"/>
      <c r="P34" s="123" t="s">
        <v>72</v>
      </c>
      <c r="Q34" s="123" t="n">
        <v>1</v>
      </c>
      <c r="R34" s="125" t="s">
        <v>448</v>
      </c>
    </row>
    <row r="35" s="90" customFormat="true" ht="63" hidden="false" customHeight="true" outlineLevel="0" collapsed="false">
      <c r="A35" s="121" t="s">
        <v>454</v>
      </c>
      <c r="B35" s="122" t="s">
        <v>455</v>
      </c>
      <c r="C35" s="139" t="n">
        <v>269</v>
      </c>
      <c r="D35" s="123" t="s">
        <v>409</v>
      </c>
      <c r="E35" s="143" t="s">
        <v>456</v>
      </c>
      <c r="F35" s="129" t="s">
        <v>330</v>
      </c>
      <c r="G35" s="125" t="s">
        <v>414</v>
      </c>
      <c r="H35" s="125" t="s">
        <v>411</v>
      </c>
      <c r="I35" s="126" t="n">
        <v>2008</v>
      </c>
      <c r="J35" s="126" t="s">
        <v>155</v>
      </c>
      <c r="K35" s="121" t="n">
        <v>2008</v>
      </c>
      <c r="L35" s="121" t="s">
        <v>451</v>
      </c>
      <c r="M35" s="123" t="s">
        <v>379</v>
      </c>
      <c r="N35" s="121" t="s">
        <v>399</v>
      </c>
      <c r="O35" s="121"/>
      <c r="P35" s="123" t="s">
        <v>72</v>
      </c>
      <c r="Q35" s="123" t="n">
        <v>1</v>
      </c>
      <c r="R35" s="125" t="s">
        <v>448</v>
      </c>
    </row>
    <row r="36" s="90" customFormat="true" ht="39.75" hidden="false" customHeight="true" outlineLevel="0" collapsed="false">
      <c r="A36" s="121" t="s">
        <v>54</v>
      </c>
      <c r="B36" s="122" t="s">
        <v>452</v>
      </c>
      <c r="C36" s="139" t="n">
        <v>270</v>
      </c>
      <c r="D36" s="123" t="s">
        <v>409</v>
      </c>
      <c r="E36" s="21" t="s">
        <v>457</v>
      </c>
      <c r="F36" s="129" t="s">
        <v>330</v>
      </c>
      <c r="G36" s="125" t="s">
        <v>414</v>
      </c>
      <c r="H36" s="125" t="s">
        <v>411</v>
      </c>
      <c r="I36" s="126" t="n">
        <v>2008</v>
      </c>
      <c r="J36" s="126" t="s">
        <v>155</v>
      </c>
      <c r="K36" s="121" t="n">
        <v>2008</v>
      </c>
      <c r="L36" s="121" t="s">
        <v>451</v>
      </c>
      <c r="M36" s="123" t="s">
        <v>379</v>
      </c>
      <c r="N36" s="121" t="s">
        <v>399</v>
      </c>
      <c r="O36" s="121"/>
      <c r="P36" s="123" t="s">
        <v>72</v>
      </c>
      <c r="Q36" s="123" t="n">
        <v>1</v>
      </c>
      <c r="R36" s="125" t="s">
        <v>448</v>
      </c>
    </row>
    <row r="37" s="90" customFormat="true" ht="45" hidden="false" customHeight="true" outlineLevel="0" collapsed="false">
      <c r="A37" s="121" t="s">
        <v>84</v>
      </c>
      <c r="B37" s="122" t="s">
        <v>458</v>
      </c>
      <c r="C37" s="176" t="n">
        <v>271</v>
      </c>
      <c r="D37" s="123" t="n">
        <v>2</v>
      </c>
      <c r="E37" s="21" t="s">
        <v>459</v>
      </c>
      <c r="F37" s="91" t="s">
        <v>311</v>
      </c>
      <c r="G37" s="125" t="s">
        <v>68</v>
      </c>
      <c r="H37" s="125" t="s">
        <v>425</v>
      </c>
      <c r="I37" s="126" t="n">
        <v>2007</v>
      </c>
      <c r="J37" s="126" t="s">
        <v>79</v>
      </c>
      <c r="K37" s="121" t="n">
        <v>2008</v>
      </c>
      <c r="L37" s="121" t="s">
        <v>155</v>
      </c>
      <c r="M37" s="123" t="s">
        <v>379</v>
      </c>
      <c r="N37" s="121" t="s">
        <v>419</v>
      </c>
      <c r="O37" s="121"/>
      <c r="P37" s="123" t="s">
        <v>72</v>
      </c>
      <c r="Q37" s="123" t="n">
        <v>1</v>
      </c>
      <c r="R37" s="125" t="s">
        <v>448</v>
      </c>
    </row>
    <row r="38" s="90" customFormat="true" ht="45" hidden="false" customHeight="true" outlineLevel="0" collapsed="false">
      <c r="A38" s="121" t="s">
        <v>84</v>
      </c>
      <c r="B38" s="122" t="s">
        <v>397</v>
      </c>
      <c r="C38" s="177" t="n">
        <v>320</v>
      </c>
      <c r="D38" s="171" t="n">
        <v>1</v>
      </c>
      <c r="E38" s="178" t="s">
        <v>460</v>
      </c>
      <c r="F38" s="91" t="s">
        <v>311</v>
      </c>
      <c r="G38" s="125" t="s">
        <v>68</v>
      </c>
      <c r="H38" s="125" t="s">
        <v>425</v>
      </c>
      <c r="I38" s="126" t="n">
        <v>2007</v>
      </c>
      <c r="J38" s="126" t="s">
        <v>79</v>
      </c>
      <c r="K38" s="121" t="n">
        <v>2008</v>
      </c>
      <c r="L38" s="121" t="s">
        <v>155</v>
      </c>
      <c r="M38" s="123" t="s">
        <v>379</v>
      </c>
      <c r="N38" s="121" t="s">
        <v>419</v>
      </c>
      <c r="O38" s="121"/>
      <c r="P38" s="123" t="s">
        <v>72</v>
      </c>
      <c r="Q38" s="123" t="n">
        <v>1</v>
      </c>
      <c r="R38" s="125" t="s">
        <v>448</v>
      </c>
    </row>
    <row r="39" s="90" customFormat="true" ht="39.75" hidden="false" customHeight="true" outlineLevel="0" collapsed="false">
      <c r="A39" s="28" t="s">
        <v>84</v>
      </c>
      <c r="B39" s="159" t="s">
        <v>461</v>
      </c>
      <c r="C39" s="179" t="n">
        <v>272</v>
      </c>
      <c r="D39" s="121" t="n">
        <v>1</v>
      </c>
      <c r="E39" s="121" t="s">
        <v>462</v>
      </c>
      <c r="F39" s="121" t="s">
        <v>311</v>
      </c>
      <c r="G39" s="125" t="s">
        <v>87</v>
      </c>
      <c r="H39" s="125" t="s">
        <v>463</v>
      </c>
      <c r="I39" s="126" t="n">
        <v>2007</v>
      </c>
      <c r="J39" s="125" t="s">
        <v>79</v>
      </c>
      <c r="K39" s="121" t="n">
        <v>2008</v>
      </c>
      <c r="L39" s="121" t="s">
        <v>155</v>
      </c>
      <c r="M39" s="123" t="s">
        <v>379</v>
      </c>
      <c r="N39" s="121" t="s">
        <v>419</v>
      </c>
      <c r="O39" s="121"/>
      <c r="P39" s="121" t="s">
        <v>72</v>
      </c>
      <c r="Q39" s="121" t="n">
        <v>1</v>
      </c>
      <c r="R39" s="125" t="s">
        <v>448</v>
      </c>
    </row>
    <row r="40" s="90" customFormat="true" ht="56.25" hidden="false" customHeight="true" outlineLevel="0" collapsed="false">
      <c r="A40" s="28" t="s">
        <v>149</v>
      </c>
      <c r="B40" s="159" t="s">
        <v>464</v>
      </c>
      <c r="C40" s="180" t="n">
        <v>273</v>
      </c>
      <c r="D40" s="123" t="n">
        <v>1</v>
      </c>
      <c r="E40" s="121" t="s">
        <v>465</v>
      </c>
      <c r="F40" s="129" t="s">
        <v>78</v>
      </c>
      <c r="G40" s="161" t="s">
        <v>68</v>
      </c>
      <c r="H40" s="91" t="s">
        <v>425</v>
      </c>
      <c r="I40" s="126" t="n">
        <v>2007</v>
      </c>
      <c r="J40" s="161" t="s">
        <v>59</v>
      </c>
      <c r="K40" s="161" t="n">
        <v>2007</v>
      </c>
      <c r="L40" s="161" t="s">
        <v>60</v>
      </c>
      <c r="M40" s="123" t="s">
        <v>379</v>
      </c>
      <c r="N40" s="161" t="s">
        <v>419</v>
      </c>
      <c r="O40" s="121"/>
      <c r="P40" s="121" t="s">
        <v>72</v>
      </c>
      <c r="Q40" s="121" t="n">
        <v>1</v>
      </c>
      <c r="R40" s="125" t="s">
        <v>448</v>
      </c>
    </row>
    <row r="41" s="90" customFormat="true" ht="48.75" hidden="false" customHeight="true" outlineLevel="0" collapsed="false">
      <c r="A41" s="28" t="s">
        <v>84</v>
      </c>
      <c r="B41" s="159" t="s">
        <v>466</v>
      </c>
      <c r="C41" s="180"/>
      <c r="D41" s="123" t="n">
        <v>2</v>
      </c>
      <c r="E41" s="121" t="s">
        <v>467</v>
      </c>
      <c r="F41" s="129" t="s">
        <v>78</v>
      </c>
      <c r="G41" s="161" t="s">
        <v>68</v>
      </c>
      <c r="H41" s="91" t="s">
        <v>425</v>
      </c>
      <c r="I41" s="126" t="n">
        <v>2007</v>
      </c>
      <c r="J41" s="161" t="s">
        <v>59</v>
      </c>
      <c r="K41" s="161" t="n">
        <v>2007</v>
      </c>
      <c r="L41" s="161" t="s">
        <v>60</v>
      </c>
      <c r="M41" s="123" t="s">
        <v>379</v>
      </c>
      <c r="N41" s="161" t="s">
        <v>419</v>
      </c>
      <c r="O41" s="121"/>
      <c r="P41" s="121" t="s">
        <v>72</v>
      </c>
      <c r="Q41" s="121" t="n">
        <v>1</v>
      </c>
      <c r="R41" s="125" t="s">
        <v>448</v>
      </c>
    </row>
    <row r="42" s="90" customFormat="true" ht="48" hidden="false" customHeight="true" outlineLevel="0" collapsed="false">
      <c r="A42" s="28" t="s">
        <v>84</v>
      </c>
      <c r="B42" s="159" t="s">
        <v>468</v>
      </c>
      <c r="C42" s="180"/>
      <c r="D42" s="123" t="n">
        <v>3</v>
      </c>
      <c r="E42" s="121" t="s">
        <v>469</v>
      </c>
      <c r="F42" s="129" t="s">
        <v>78</v>
      </c>
      <c r="G42" s="161" t="s">
        <v>68</v>
      </c>
      <c r="H42" s="91" t="s">
        <v>425</v>
      </c>
      <c r="I42" s="126" t="n">
        <v>2007</v>
      </c>
      <c r="J42" s="161" t="s">
        <v>59</v>
      </c>
      <c r="K42" s="161" t="n">
        <v>2007</v>
      </c>
      <c r="L42" s="161" t="s">
        <v>60</v>
      </c>
      <c r="M42" s="123" t="s">
        <v>379</v>
      </c>
      <c r="N42" s="161" t="s">
        <v>419</v>
      </c>
      <c r="O42" s="121"/>
      <c r="P42" s="121" t="s">
        <v>72</v>
      </c>
      <c r="Q42" s="121" t="n">
        <v>1</v>
      </c>
      <c r="R42" s="125" t="s">
        <v>448</v>
      </c>
    </row>
    <row r="43" s="90" customFormat="true" ht="52.5" hidden="false" customHeight="true" outlineLevel="0" collapsed="false">
      <c r="A43" s="28" t="s">
        <v>84</v>
      </c>
      <c r="B43" s="159" t="s">
        <v>470</v>
      </c>
      <c r="C43" s="180"/>
      <c r="D43" s="123" t="n">
        <v>4</v>
      </c>
      <c r="E43" s="121" t="s">
        <v>471</v>
      </c>
      <c r="F43" s="64" t="s">
        <v>78</v>
      </c>
      <c r="G43" s="161" t="s">
        <v>68</v>
      </c>
      <c r="H43" s="91" t="s">
        <v>425</v>
      </c>
      <c r="I43" s="126" t="n">
        <v>2007</v>
      </c>
      <c r="J43" s="161" t="s">
        <v>59</v>
      </c>
      <c r="K43" s="161" t="n">
        <v>2007</v>
      </c>
      <c r="L43" s="161" t="s">
        <v>60</v>
      </c>
      <c r="M43" s="123" t="s">
        <v>379</v>
      </c>
      <c r="N43" s="161" t="s">
        <v>419</v>
      </c>
      <c r="O43" s="121"/>
      <c r="P43" s="121" t="s">
        <v>72</v>
      </c>
      <c r="Q43" s="121" t="n">
        <v>1</v>
      </c>
      <c r="R43" s="125" t="s">
        <v>448</v>
      </c>
    </row>
    <row r="44" s="90" customFormat="true" ht="56.25" hidden="false" customHeight="true" outlineLevel="0" collapsed="false">
      <c r="A44" s="28" t="s">
        <v>84</v>
      </c>
      <c r="B44" s="159" t="s">
        <v>472</v>
      </c>
      <c r="C44" s="180"/>
      <c r="D44" s="123" t="n">
        <v>5</v>
      </c>
      <c r="E44" s="121" t="s">
        <v>473</v>
      </c>
      <c r="F44" s="64" t="s">
        <v>78</v>
      </c>
      <c r="G44" s="161" t="s">
        <v>68</v>
      </c>
      <c r="H44" s="91" t="s">
        <v>425</v>
      </c>
      <c r="I44" s="126" t="n">
        <v>2007</v>
      </c>
      <c r="J44" s="161" t="s">
        <v>59</v>
      </c>
      <c r="K44" s="161" t="n">
        <v>2007</v>
      </c>
      <c r="L44" s="161" t="s">
        <v>70</v>
      </c>
      <c r="M44" s="123" t="s">
        <v>379</v>
      </c>
      <c r="N44" s="161" t="s">
        <v>419</v>
      </c>
      <c r="O44" s="121"/>
      <c r="P44" s="121" t="s">
        <v>72</v>
      </c>
      <c r="Q44" s="121" t="n">
        <v>1</v>
      </c>
      <c r="R44" s="125" t="s">
        <v>448</v>
      </c>
    </row>
    <row r="45" s="90" customFormat="true" ht="44.25" hidden="false" customHeight="true" outlineLevel="0" collapsed="false">
      <c r="A45" s="28" t="s">
        <v>149</v>
      </c>
      <c r="B45" s="159" t="s">
        <v>474</v>
      </c>
      <c r="C45" s="180"/>
      <c r="D45" s="123" t="n">
        <v>6</v>
      </c>
      <c r="E45" s="121" t="s">
        <v>475</v>
      </c>
      <c r="F45" s="64" t="s">
        <v>78</v>
      </c>
      <c r="G45" s="161" t="s">
        <v>68</v>
      </c>
      <c r="H45" s="91" t="s">
        <v>425</v>
      </c>
      <c r="I45" s="126" t="n">
        <v>2007</v>
      </c>
      <c r="J45" s="161" t="s">
        <v>59</v>
      </c>
      <c r="K45" s="161" t="n">
        <v>2007</v>
      </c>
      <c r="L45" s="161" t="s">
        <v>60</v>
      </c>
      <c r="M45" s="123" t="s">
        <v>379</v>
      </c>
      <c r="N45" s="161" t="s">
        <v>419</v>
      </c>
      <c r="O45" s="121"/>
      <c r="P45" s="121" t="s">
        <v>72</v>
      </c>
      <c r="Q45" s="121" t="n">
        <v>1</v>
      </c>
      <c r="R45" s="125" t="s">
        <v>448</v>
      </c>
    </row>
    <row r="46" s="90" customFormat="true" ht="48" hidden="false" customHeight="true" outlineLevel="0" collapsed="false">
      <c r="A46" s="28" t="s">
        <v>84</v>
      </c>
      <c r="B46" s="159" t="s">
        <v>476</v>
      </c>
      <c r="C46" s="180"/>
      <c r="D46" s="123" t="n">
        <v>7</v>
      </c>
      <c r="E46" s="121" t="s">
        <v>477</v>
      </c>
      <c r="F46" s="64" t="s">
        <v>78</v>
      </c>
      <c r="G46" s="161" t="s">
        <v>68</v>
      </c>
      <c r="H46" s="91" t="s">
        <v>425</v>
      </c>
      <c r="I46" s="126" t="n">
        <v>2007</v>
      </c>
      <c r="J46" s="161" t="s">
        <v>59</v>
      </c>
      <c r="K46" s="161" t="n">
        <v>2007</v>
      </c>
      <c r="L46" s="161" t="s">
        <v>60</v>
      </c>
      <c r="M46" s="123" t="s">
        <v>379</v>
      </c>
      <c r="N46" s="161" t="s">
        <v>419</v>
      </c>
      <c r="O46" s="121"/>
      <c r="P46" s="121" t="s">
        <v>72</v>
      </c>
      <c r="Q46" s="121" t="n">
        <v>1</v>
      </c>
      <c r="R46" s="125" t="s">
        <v>448</v>
      </c>
    </row>
    <row r="47" s="90" customFormat="true" ht="56.25" hidden="false" customHeight="true" outlineLevel="0" collapsed="false">
      <c r="A47" s="28" t="s">
        <v>149</v>
      </c>
      <c r="B47" s="159" t="s">
        <v>478</v>
      </c>
      <c r="C47" s="180"/>
      <c r="D47" s="123" t="n">
        <v>8</v>
      </c>
      <c r="E47" s="121" t="s">
        <v>479</v>
      </c>
      <c r="F47" s="64" t="s">
        <v>78</v>
      </c>
      <c r="G47" s="161" t="s">
        <v>68</v>
      </c>
      <c r="H47" s="91" t="s">
        <v>425</v>
      </c>
      <c r="I47" s="126" t="n">
        <v>2007</v>
      </c>
      <c r="J47" s="161" t="s">
        <v>59</v>
      </c>
      <c r="K47" s="161" t="n">
        <v>2007</v>
      </c>
      <c r="L47" s="161" t="s">
        <v>60</v>
      </c>
      <c r="M47" s="123" t="s">
        <v>379</v>
      </c>
      <c r="N47" s="161" t="s">
        <v>419</v>
      </c>
      <c r="O47" s="121"/>
      <c r="P47" s="121" t="s">
        <v>72</v>
      </c>
      <c r="Q47" s="121" t="n">
        <v>1</v>
      </c>
      <c r="R47" s="125" t="s">
        <v>448</v>
      </c>
    </row>
    <row r="48" s="90" customFormat="true" ht="45" hidden="false" customHeight="true" outlineLevel="0" collapsed="false">
      <c r="A48" s="121" t="s">
        <v>84</v>
      </c>
      <c r="B48" s="122" t="s">
        <v>480</v>
      </c>
      <c r="C48" s="139" t="n">
        <v>274</v>
      </c>
      <c r="D48" s="123" t="n">
        <v>1</v>
      </c>
      <c r="E48" s="21" t="s">
        <v>481</v>
      </c>
      <c r="F48" s="64" t="s">
        <v>78</v>
      </c>
      <c r="G48" s="161" t="s">
        <v>68</v>
      </c>
      <c r="H48" s="91" t="s">
        <v>425</v>
      </c>
      <c r="I48" s="161" t="n">
        <v>2007</v>
      </c>
      <c r="J48" s="161" t="s">
        <v>59</v>
      </c>
      <c r="K48" s="161" t="n">
        <v>2007</v>
      </c>
      <c r="L48" s="161" t="s">
        <v>60</v>
      </c>
      <c r="M48" s="161" t="s">
        <v>379</v>
      </c>
      <c r="N48" s="161" t="s">
        <v>419</v>
      </c>
      <c r="O48" s="128"/>
      <c r="P48" s="121" t="s">
        <v>72</v>
      </c>
      <c r="Q48" s="121" t="n">
        <v>1</v>
      </c>
      <c r="R48" s="125" t="s">
        <v>448</v>
      </c>
    </row>
    <row r="49" s="90" customFormat="true" ht="51.75" hidden="false" customHeight="true" outlineLevel="0" collapsed="false">
      <c r="A49" s="121" t="s">
        <v>84</v>
      </c>
      <c r="B49" s="122" t="s">
        <v>482</v>
      </c>
      <c r="C49" s="139"/>
      <c r="D49" s="123" t="n">
        <v>2</v>
      </c>
      <c r="E49" s="181" t="s">
        <v>483</v>
      </c>
      <c r="F49" s="64" t="s">
        <v>78</v>
      </c>
      <c r="G49" s="161" t="s">
        <v>68</v>
      </c>
      <c r="H49" s="91" t="s">
        <v>425</v>
      </c>
      <c r="I49" s="161" t="n">
        <v>2007</v>
      </c>
      <c r="J49" s="161" t="s">
        <v>59</v>
      </c>
      <c r="K49" s="161" t="n">
        <v>2007</v>
      </c>
      <c r="L49" s="161" t="s">
        <v>60</v>
      </c>
      <c r="M49" s="161" t="s">
        <v>379</v>
      </c>
      <c r="N49" s="161" t="s">
        <v>419</v>
      </c>
      <c r="O49" s="128"/>
      <c r="P49" s="121" t="s">
        <v>72</v>
      </c>
      <c r="Q49" s="121" t="n">
        <v>1</v>
      </c>
      <c r="R49" s="125" t="s">
        <v>448</v>
      </c>
    </row>
    <row r="50" s="90" customFormat="true" ht="71.25" hidden="false" customHeight="true" outlineLevel="0" collapsed="false">
      <c r="A50" s="121" t="s">
        <v>149</v>
      </c>
      <c r="B50" s="122" t="s">
        <v>484</v>
      </c>
      <c r="C50" s="139"/>
      <c r="D50" s="123" t="n">
        <v>3</v>
      </c>
      <c r="E50" s="21" t="s">
        <v>485</v>
      </c>
      <c r="F50" s="64" t="s">
        <v>78</v>
      </c>
      <c r="G50" s="161" t="s">
        <v>68</v>
      </c>
      <c r="H50" s="91" t="s">
        <v>425</v>
      </c>
      <c r="I50" s="161" t="n">
        <v>2007</v>
      </c>
      <c r="J50" s="161" t="s">
        <v>59</v>
      </c>
      <c r="K50" s="161" t="n">
        <v>2007</v>
      </c>
      <c r="L50" s="161" t="s">
        <v>60</v>
      </c>
      <c r="M50" s="161" t="s">
        <v>379</v>
      </c>
      <c r="N50" s="161" t="s">
        <v>419</v>
      </c>
      <c r="O50" s="128"/>
      <c r="P50" s="121" t="s">
        <v>72</v>
      </c>
      <c r="Q50" s="121" t="n">
        <v>1</v>
      </c>
      <c r="R50" s="125" t="s">
        <v>448</v>
      </c>
    </row>
    <row r="51" customFormat="false" ht="63" hidden="false" customHeight="true" outlineLevel="0" collapsed="false">
      <c r="A51" s="121" t="s">
        <v>149</v>
      </c>
      <c r="B51" s="122" t="s">
        <v>486</v>
      </c>
      <c r="C51" s="139"/>
      <c r="D51" s="123" t="n">
        <v>4</v>
      </c>
      <c r="E51" s="21" t="s">
        <v>487</v>
      </c>
      <c r="F51" s="64" t="s">
        <v>78</v>
      </c>
      <c r="G51" s="161" t="s">
        <v>68</v>
      </c>
      <c r="H51" s="91" t="s">
        <v>425</v>
      </c>
      <c r="I51" s="161" t="n">
        <v>2007</v>
      </c>
      <c r="J51" s="161" t="s">
        <v>59</v>
      </c>
      <c r="K51" s="161" t="n">
        <v>2007</v>
      </c>
      <c r="L51" s="161" t="s">
        <v>60</v>
      </c>
      <c r="M51" s="161" t="s">
        <v>379</v>
      </c>
      <c r="N51" s="161" t="s">
        <v>419</v>
      </c>
      <c r="O51" s="128"/>
      <c r="P51" s="121" t="s">
        <v>72</v>
      </c>
      <c r="Q51" s="121" t="n">
        <v>1</v>
      </c>
      <c r="R51" s="125" t="s">
        <v>488</v>
      </c>
    </row>
    <row r="52" customFormat="false" ht="50.25" hidden="false" customHeight="true" outlineLevel="0" collapsed="false">
      <c r="A52" s="121" t="s">
        <v>149</v>
      </c>
      <c r="B52" s="122" t="s">
        <v>489</v>
      </c>
      <c r="C52" s="139"/>
      <c r="D52" s="123" t="n">
        <v>5</v>
      </c>
      <c r="E52" s="21" t="s">
        <v>490</v>
      </c>
      <c r="F52" s="64" t="s">
        <v>78</v>
      </c>
      <c r="G52" s="161" t="s">
        <v>68</v>
      </c>
      <c r="H52" s="91" t="s">
        <v>425</v>
      </c>
      <c r="I52" s="161" t="n">
        <v>2007</v>
      </c>
      <c r="J52" s="161" t="s">
        <v>59</v>
      </c>
      <c r="K52" s="161" t="n">
        <v>2007</v>
      </c>
      <c r="L52" s="161" t="s">
        <v>60</v>
      </c>
      <c r="M52" s="161" t="s">
        <v>379</v>
      </c>
      <c r="N52" s="161" t="s">
        <v>419</v>
      </c>
      <c r="O52" s="128"/>
      <c r="P52" s="121" t="s">
        <v>72</v>
      </c>
      <c r="Q52" s="121" t="n">
        <v>1</v>
      </c>
      <c r="R52" s="125" t="s">
        <v>488</v>
      </c>
    </row>
    <row r="53" customFormat="false" ht="52.5" hidden="false" customHeight="true" outlineLevel="0" collapsed="false">
      <c r="A53" s="121" t="s">
        <v>84</v>
      </c>
      <c r="B53" s="122" t="s">
        <v>491</v>
      </c>
      <c r="C53" s="123" t="n">
        <v>134</v>
      </c>
      <c r="D53" s="123" t="n">
        <v>2</v>
      </c>
      <c r="E53" s="21" t="s">
        <v>492</v>
      </c>
      <c r="F53" s="64" t="s">
        <v>78</v>
      </c>
      <c r="G53" s="161" t="s">
        <v>68</v>
      </c>
      <c r="H53" s="91" t="s">
        <v>425</v>
      </c>
      <c r="I53" s="161" t="n">
        <v>2007</v>
      </c>
      <c r="J53" s="161" t="s">
        <v>59</v>
      </c>
      <c r="K53" s="161" t="n">
        <v>2007</v>
      </c>
      <c r="L53" s="161" t="s">
        <v>60</v>
      </c>
      <c r="M53" s="161" t="s">
        <v>379</v>
      </c>
      <c r="N53" s="161" t="s">
        <v>419</v>
      </c>
      <c r="O53" s="28"/>
      <c r="P53" s="28" t="s">
        <v>72</v>
      </c>
      <c r="Q53" s="28" t="n">
        <v>1</v>
      </c>
      <c r="R53" s="125" t="s">
        <v>488</v>
      </c>
    </row>
    <row r="54" customFormat="false" ht="52.5" hidden="false" customHeight="true" outlineLevel="0" collapsed="false">
      <c r="A54" s="121" t="s">
        <v>84</v>
      </c>
      <c r="B54" s="122" t="s">
        <v>493</v>
      </c>
      <c r="C54" s="123" t="n">
        <v>134</v>
      </c>
      <c r="D54" s="123" t="n">
        <v>3</v>
      </c>
      <c r="E54" s="21" t="s">
        <v>494</v>
      </c>
      <c r="F54" s="21" t="s">
        <v>311</v>
      </c>
      <c r="G54" s="125" t="s">
        <v>44</v>
      </c>
      <c r="H54" s="91" t="s">
        <v>425</v>
      </c>
      <c r="I54" s="161" t="n">
        <v>2007</v>
      </c>
      <c r="J54" s="161" t="s">
        <v>69</v>
      </c>
      <c r="K54" s="161" t="n">
        <v>2007</v>
      </c>
      <c r="L54" s="161" t="s">
        <v>175</v>
      </c>
      <c r="M54" s="161" t="s">
        <v>379</v>
      </c>
      <c r="N54" s="161" t="s">
        <v>419</v>
      </c>
      <c r="O54" s="128"/>
      <c r="P54" s="121" t="s">
        <v>72</v>
      </c>
      <c r="Q54" s="121" t="n">
        <v>1</v>
      </c>
      <c r="R54" s="125" t="s">
        <v>488</v>
      </c>
    </row>
    <row r="55" s="90" customFormat="true" ht="60.75" hidden="false" customHeight="true" outlineLevel="0" collapsed="false">
      <c r="A55" s="121" t="s">
        <v>149</v>
      </c>
      <c r="B55" s="122" t="s">
        <v>495</v>
      </c>
      <c r="C55" s="123" t="n">
        <v>134</v>
      </c>
      <c r="D55" s="123" t="n">
        <v>4</v>
      </c>
      <c r="E55" s="21" t="s">
        <v>496</v>
      </c>
      <c r="F55" s="21" t="s">
        <v>311</v>
      </c>
      <c r="G55" s="125" t="s">
        <v>44</v>
      </c>
      <c r="H55" s="91" t="s">
        <v>425</v>
      </c>
      <c r="I55" s="161" t="n">
        <v>2007</v>
      </c>
      <c r="J55" s="161" t="s">
        <v>69</v>
      </c>
      <c r="K55" s="161" t="n">
        <v>2007</v>
      </c>
      <c r="L55" s="161" t="s">
        <v>59</v>
      </c>
      <c r="M55" s="161" t="s">
        <v>379</v>
      </c>
      <c r="N55" s="161" t="s">
        <v>419</v>
      </c>
      <c r="O55" s="128"/>
      <c r="P55" s="121" t="s">
        <v>72</v>
      </c>
      <c r="Q55" s="121" t="n">
        <v>1</v>
      </c>
      <c r="R55" s="125" t="s">
        <v>488</v>
      </c>
    </row>
    <row r="56" s="90" customFormat="true" ht="37.5" hidden="false" customHeight="true" outlineLevel="0" collapsed="false">
      <c r="A56" s="121" t="s">
        <v>149</v>
      </c>
      <c r="B56" s="122" t="s">
        <v>497</v>
      </c>
      <c r="C56" s="123" t="n">
        <v>134</v>
      </c>
      <c r="D56" s="123" t="n">
        <v>7</v>
      </c>
      <c r="E56" s="21" t="s">
        <v>498</v>
      </c>
      <c r="F56" s="64" t="s">
        <v>108</v>
      </c>
      <c r="G56" s="125" t="s">
        <v>44</v>
      </c>
      <c r="H56" s="91" t="s">
        <v>425</v>
      </c>
      <c r="I56" s="161" t="n">
        <v>2007</v>
      </c>
      <c r="J56" s="161" t="s">
        <v>69</v>
      </c>
      <c r="K56" s="161" t="n">
        <v>2007</v>
      </c>
      <c r="L56" s="161" t="s">
        <v>175</v>
      </c>
      <c r="M56" s="161" t="s">
        <v>379</v>
      </c>
      <c r="N56" s="161" t="s">
        <v>419</v>
      </c>
      <c r="O56" s="128"/>
      <c r="P56" s="121" t="s">
        <v>72</v>
      </c>
      <c r="Q56" s="121" t="n">
        <v>1</v>
      </c>
      <c r="R56" s="125" t="s">
        <v>488</v>
      </c>
    </row>
    <row r="57" s="90" customFormat="true" ht="47.25" hidden="false" customHeight="true" outlineLevel="0" collapsed="false">
      <c r="A57" s="121" t="s">
        <v>149</v>
      </c>
      <c r="B57" s="122" t="s">
        <v>499</v>
      </c>
      <c r="C57" s="123" t="n">
        <v>134</v>
      </c>
      <c r="D57" s="123" t="n">
        <v>8</v>
      </c>
      <c r="E57" s="21" t="s">
        <v>500</v>
      </c>
      <c r="F57" s="64" t="s">
        <v>108</v>
      </c>
      <c r="G57" s="125" t="s">
        <v>44</v>
      </c>
      <c r="H57" s="91" t="s">
        <v>425</v>
      </c>
      <c r="I57" s="161" t="n">
        <v>2007</v>
      </c>
      <c r="J57" s="161" t="s">
        <v>69</v>
      </c>
      <c r="K57" s="161" t="n">
        <v>2007</v>
      </c>
      <c r="L57" s="161" t="s">
        <v>175</v>
      </c>
      <c r="M57" s="161" t="s">
        <v>379</v>
      </c>
      <c r="N57" s="161" t="s">
        <v>419</v>
      </c>
      <c r="O57" s="128"/>
      <c r="P57" s="121" t="s">
        <v>72</v>
      </c>
      <c r="Q57" s="121" t="n">
        <v>1</v>
      </c>
      <c r="R57" s="125" t="s">
        <v>488</v>
      </c>
    </row>
    <row r="58" s="90" customFormat="true" ht="54.75" hidden="false" customHeight="true" outlineLevel="0" collapsed="false">
      <c r="A58" s="121" t="s">
        <v>501</v>
      </c>
      <c r="B58" s="122" t="s">
        <v>502</v>
      </c>
      <c r="C58" s="123" t="n">
        <v>134</v>
      </c>
      <c r="D58" s="123" t="n">
        <v>12</v>
      </c>
      <c r="E58" s="21" t="s">
        <v>503</v>
      </c>
      <c r="F58" s="154" t="s">
        <v>330</v>
      </c>
      <c r="G58" s="125" t="s">
        <v>44</v>
      </c>
      <c r="H58" s="91" t="s">
        <v>425</v>
      </c>
      <c r="I58" s="161" t="n">
        <v>2007</v>
      </c>
      <c r="J58" s="161" t="s">
        <v>47</v>
      </c>
      <c r="K58" s="161" t="n">
        <v>2007</v>
      </c>
      <c r="L58" s="161" t="s">
        <v>155</v>
      </c>
      <c r="M58" s="161" t="s">
        <v>504</v>
      </c>
      <c r="N58" s="161" t="s">
        <v>419</v>
      </c>
      <c r="O58" s="128"/>
      <c r="P58" s="121" t="s">
        <v>72</v>
      </c>
      <c r="Q58" s="121" t="n">
        <v>1</v>
      </c>
      <c r="R58" s="125" t="s">
        <v>488</v>
      </c>
    </row>
    <row r="59" s="90" customFormat="true" ht="54.75" hidden="false" customHeight="true" outlineLevel="0" collapsed="false">
      <c r="A59" s="121" t="s">
        <v>149</v>
      </c>
      <c r="B59" s="122" t="s">
        <v>505</v>
      </c>
      <c r="C59" s="123" t="n">
        <v>134</v>
      </c>
      <c r="D59" s="123" t="n">
        <v>13</v>
      </c>
      <c r="E59" s="21" t="s">
        <v>506</v>
      </c>
      <c r="F59" s="21" t="s">
        <v>311</v>
      </c>
      <c r="G59" s="125" t="s">
        <v>44</v>
      </c>
      <c r="H59" s="91" t="s">
        <v>425</v>
      </c>
      <c r="I59" s="161" t="n">
        <v>2007</v>
      </c>
      <c r="J59" s="161" t="s">
        <v>69</v>
      </c>
      <c r="K59" s="161" t="n">
        <v>2007</v>
      </c>
      <c r="L59" s="161" t="s">
        <v>175</v>
      </c>
      <c r="M59" s="161" t="s">
        <v>379</v>
      </c>
      <c r="N59" s="161" t="s">
        <v>419</v>
      </c>
      <c r="O59" s="128"/>
      <c r="P59" s="121" t="s">
        <v>72</v>
      </c>
      <c r="Q59" s="121" t="n">
        <v>1</v>
      </c>
      <c r="R59" s="125" t="s">
        <v>488</v>
      </c>
    </row>
    <row r="60" s="4" customFormat="true" ht="52.5" hidden="false" customHeight="true" outlineLevel="0" collapsed="false">
      <c r="A60" s="121" t="s">
        <v>149</v>
      </c>
      <c r="B60" s="122" t="s">
        <v>507</v>
      </c>
      <c r="C60" s="123" t="n">
        <v>136</v>
      </c>
      <c r="D60" s="123" t="n">
        <v>1</v>
      </c>
      <c r="E60" s="21" t="s">
        <v>508</v>
      </c>
      <c r="F60" s="21" t="s">
        <v>311</v>
      </c>
      <c r="G60" s="161" t="s">
        <v>154</v>
      </c>
      <c r="H60" s="91" t="s">
        <v>425</v>
      </c>
      <c r="I60" s="161" t="n">
        <v>2007</v>
      </c>
      <c r="J60" s="161" t="s">
        <v>69</v>
      </c>
      <c r="K60" s="161" t="n">
        <v>2007</v>
      </c>
      <c r="L60" s="161" t="s">
        <v>175</v>
      </c>
      <c r="M60" s="161" t="s">
        <v>379</v>
      </c>
      <c r="N60" s="161" t="s">
        <v>419</v>
      </c>
      <c r="O60" s="28"/>
      <c r="P60" s="28" t="s">
        <v>72</v>
      </c>
      <c r="Q60" s="28" t="n">
        <v>1</v>
      </c>
      <c r="R60" s="125" t="s">
        <v>488</v>
      </c>
    </row>
    <row r="61" s="90" customFormat="true" ht="64.5" hidden="false" customHeight="true" outlineLevel="0" collapsed="false">
      <c r="A61" s="121" t="s">
        <v>149</v>
      </c>
      <c r="B61" s="122" t="s">
        <v>509</v>
      </c>
      <c r="C61" s="123" t="n">
        <v>138</v>
      </c>
      <c r="D61" s="123" t="n">
        <v>1</v>
      </c>
      <c r="E61" s="21" t="s">
        <v>510</v>
      </c>
      <c r="F61" s="64" t="s">
        <v>108</v>
      </c>
      <c r="G61" s="161" t="s">
        <v>154</v>
      </c>
      <c r="H61" s="91" t="s">
        <v>425</v>
      </c>
      <c r="I61" s="161" t="n">
        <v>2007</v>
      </c>
      <c r="J61" s="161" t="s">
        <v>69</v>
      </c>
      <c r="K61" s="161" t="n">
        <v>2007</v>
      </c>
      <c r="L61" s="161" t="s">
        <v>175</v>
      </c>
      <c r="M61" s="161" t="s">
        <v>379</v>
      </c>
      <c r="N61" s="161" t="s">
        <v>419</v>
      </c>
      <c r="O61" s="128"/>
      <c r="P61" s="121" t="s">
        <v>72</v>
      </c>
      <c r="Q61" s="121" t="n">
        <v>1</v>
      </c>
      <c r="R61" s="125" t="s">
        <v>488</v>
      </c>
    </row>
    <row r="62" s="90" customFormat="true" ht="55.5" hidden="false" customHeight="true" outlineLevel="0" collapsed="false">
      <c r="A62" s="121" t="s">
        <v>149</v>
      </c>
      <c r="B62" s="122" t="s">
        <v>511</v>
      </c>
      <c r="C62" s="123" t="n">
        <v>138</v>
      </c>
      <c r="D62" s="123" t="n">
        <v>2</v>
      </c>
      <c r="E62" s="21" t="s">
        <v>512</v>
      </c>
      <c r="F62" s="64" t="s">
        <v>108</v>
      </c>
      <c r="G62" s="161" t="s">
        <v>513</v>
      </c>
      <c r="H62" s="91" t="s">
        <v>425</v>
      </c>
      <c r="I62" s="161" t="n">
        <v>2007</v>
      </c>
      <c r="J62" s="161" t="s">
        <v>69</v>
      </c>
      <c r="K62" s="161" t="n">
        <v>2007</v>
      </c>
      <c r="L62" s="161" t="s">
        <v>175</v>
      </c>
      <c r="M62" s="161" t="s">
        <v>379</v>
      </c>
      <c r="N62" s="161" t="s">
        <v>419</v>
      </c>
      <c r="O62" s="128"/>
      <c r="P62" s="121" t="s">
        <v>72</v>
      </c>
      <c r="Q62" s="121" t="n">
        <v>1</v>
      </c>
      <c r="R62" s="125" t="s">
        <v>488</v>
      </c>
    </row>
    <row r="63" s="182" customFormat="true" ht="36" hidden="false" customHeight="false" outlineLevel="0" collapsed="false">
      <c r="A63" s="28" t="s">
        <v>149</v>
      </c>
      <c r="B63" s="159" t="s">
        <v>514</v>
      </c>
      <c r="C63" s="163" t="n">
        <v>275</v>
      </c>
      <c r="D63" s="123" t="n">
        <v>1</v>
      </c>
      <c r="E63" s="121" t="s">
        <v>515</v>
      </c>
      <c r="F63" s="21" t="s">
        <v>74</v>
      </c>
      <c r="G63" s="161" t="s">
        <v>68</v>
      </c>
      <c r="H63" s="91" t="s">
        <v>425</v>
      </c>
      <c r="I63" s="126" t="n">
        <v>2007</v>
      </c>
      <c r="J63" s="161" t="s">
        <v>59</v>
      </c>
      <c r="K63" s="161" t="n">
        <v>2007</v>
      </c>
      <c r="L63" s="161" t="s">
        <v>97</v>
      </c>
      <c r="M63" s="123" t="s">
        <v>379</v>
      </c>
      <c r="N63" s="161" t="s">
        <v>419</v>
      </c>
      <c r="O63" s="121"/>
      <c r="P63" s="121" t="s">
        <v>72</v>
      </c>
      <c r="Q63" s="121" t="n">
        <v>1</v>
      </c>
      <c r="R63" s="125" t="s">
        <v>488</v>
      </c>
    </row>
    <row r="64" s="182" customFormat="true" ht="36" hidden="false" customHeight="false" outlineLevel="0" collapsed="false">
      <c r="A64" s="28" t="s">
        <v>149</v>
      </c>
      <c r="B64" s="159" t="s">
        <v>516</v>
      </c>
      <c r="C64" s="163"/>
      <c r="D64" s="123" t="n">
        <v>2</v>
      </c>
      <c r="E64" s="121" t="s">
        <v>517</v>
      </c>
      <c r="F64" s="21" t="s">
        <v>74</v>
      </c>
      <c r="G64" s="161" t="s">
        <v>68</v>
      </c>
      <c r="H64" s="91" t="s">
        <v>425</v>
      </c>
      <c r="I64" s="126" t="n">
        <v>2007</v>
      </c>
      <c r="J64" s="161" t="s">
        <v>59</v>
      </c>
      <c r="K64" s="161" t="n">
        <v>2007</v>
      </c>
      <c r="L64" s="161" t="s">
        <v>60</v>
      </c>
      <c r="M64" s="123" t="s">
        <v>379</v>
      </c>
      <c r="N64" s="161" t="s">
        <v>419</v>
      </c>
      <c r="O64" s="121"/>
      <c r="P64" s="121" t="s">
        <v>72</v>
      </c>
      <c r="Q64" s="121" t="n">
        <v>1</v>
      </c>
      <c r="R64" s="125" t="s">
        <v>488</v>
      </c>
    </row>
    <row r="65" s="182" customFormat="true" ht="36" hidden="false" customHeight="false" outlineLevel="0" collapsed="false">
      <c r="A65" s="28" t="s">
        <v>149</v>
      </c>
      <c r="B65" s="159" t="s">
        <v>518</v>
      </c>
      <c r="C65" s="163"/>
      <c r="D65" s="123" t="n">
        <v>3</v>
      </c>
      <c r="E65" s="121" t="s">
        <v>519</v>
      </c>
      <c r="F65" s="21" t="s">
        <v>74</v>
      </c>
      <c r="G65" s="161" t="s">
        <v>68</v>
      </c>
      <c r="H65" s="91" t="s">
        <v>425</v>
      </c>
      <c r="I65" s="126" t="n">
        <v>2007</v>
      </c>
      <c r="J65" s="161" t="s">
        <v>59</v>
      </c>
      <c r="K65" s="161" t="n">
        <v>2007</v>
      </c>
      <c r="L65" s="161" t="s">
        <v>97</v>
      </c>
      <c r="M65" s="123" t="s">
        <v>379</v>
      </c>
      <c r="N65" s="161" t="s">
        <v>419</v>
      </c>
      <c r="O65" s="121"/>
      <c r="P65" s="121" t="s">
        <v>72</v>
      </c>
      <c r="Q65" s="121" t="n">
        <v>1</v>
      </c>
      <c r="R65" s="125" t="s">
        <v>488</v>
      </c>
    </row>
    <row r="66" s="182" customFormat="true" ht="36" hidden="false" customHeight="false" outlineLevel="0" collapsed="false">
      <c r="A66" s="28" t="s">
        <v>149</v>
      </c>
      <c r="B66" s="159" t="s">
        <v>428</v>
      </c>
      <c r="C66" s="163"/>
      <c r="D66" s="123" t="n">
        <v>4</v>
      </c>
      <c r="E66" s="121" t="s">
        <v>520</v>
      </c>
      <c r="F66" s="21" t="s">
        <v>74</v>
      </c>
      <c r="G66" s="161" t="s">
        <v>68</v>
      </c>
      <c r="H66" s="91" t="s">
        <v>425</v>
      </c>
      <c r="I66" s="126" t="n">
        <v>2007</v>
      </c>
      <c r="J66" s="161" t="s">
        <v>59</v>
      </c>
      <c r="K66" s="161" t="n">
        <v>2007</v>
      </c>
      <c r="L66" s="161" t="s">
        <v>97</v>
      </c>
      <c r="M66" s="123" t="s">
        <v>379</v>
      </c>
      <c r="N66" s="161" t="s">
        <v>419</v>
      </c>
      <c r="O66" s="121"/>
      <c r="P66" s="121" t="s">
        <v>72</v>
      </c>
      <c r="Q66" s="121" t="n">
        <v>1</v>
      </c>
      <c r="R66" s="125" t="s">
        <v>488</v>
      </c>
    </row>
    <row r="67" s="182" customFormat="true" ht="36" hidden="false" customHeight="false" outlineLevel="0" collapsed="false">
      <c r="A67" s="28" t="s">
        <v>149</v>
      </c>
      <c r="B67" s="159" t="s">
        <v>521</v>
      </c>
      <c r="C67" s="163"/>
      <c r="D67" s="123" t="n">
        <v>5</v>
      </c>
      <c r="E67" s="121" t="s">
        <v>522</v>
      </c>
      <c r="F67" s="21" t="s">
        <v>74</v>
      </c>
      <c r="G67" s="161" t="s">
        <v>68</v>
      </c>
      <c r="H67" s="91" t="s">
        <v>425</v>
      </c>
      <c r="I67" s="126" t="n">
        <v>2007</v>
      </c>
      <c r="J67" s="161" t="s">
        <v>59</v>
      </c>
      <c r="K67" s="161" t="n">
        <v>2007</v>
      </c>
      <c r="L67" s="161" t="s">
        <v>60</v>
      </c>
      <c r="M67" s="123" t="s">
        <v>379</v>
      </c>
      <c r="N67" s="161" t="s">
        <v>419</v>
      </c>
      <c r="O67" s="121"/>
      <c r="P67" s="121" t="s">
        <v>72</v>
      </c>
      <c r="Q67" s="121" t="n">
        <v>1</v>
      </c>
      <c r="R67" s="125" t="s">
        <v>488</v>
      </c>
    </row>
    <row r="68" s="182" customFormat="true" ht="35.25" hidden="false" customHeight="true" outlineLevel="0" collapsed="false">
      <c r="A68" s="28" t="s">
        <v>84</v>
      </c>
      <c r="B68" s="159" t="s">
        <v>523</v>
      </c>
      <c r="C68" s="163"/>
      <c r="D68" s="123" t="n">
        <v>6</v>
      </c>
      <c r="E68" s="121" t="s">
        <v>524</v>
      </c>
      <c r="F68" s="21" t="s">
        <v>74</v>
      </c>
      <c r="G68" s="161" t="s">
        <v>68</v>
      </c>
      <c r="H68" s="91" t="s">
        <v>425</v>
      </c>
      <c r="I68" s="126" t="n">
        <v>2007</v>
      </c>
      <c r="J68" s="161" t="s">
        <v>59</v>
      </c>
      <c r="K68" s="161" t="n">
        <v>2007</v>
      </c>
      <c r="L68" s="161" t="s">
        <v>60</v>
      </c>
      <c r="M68" s="123" t="s">
        <v>379</v>
      </c>
      <c r="N68" s="161" t="s">
        <v>419</v>
      </c>
      <c r="O68" s="121"/>
      <c r="P68" s="121" t="s">
        <v>72</v>
      </c>
      <c r="Q68" s="121" t="n">
        <v>1</v>
      </c>
      <c r="R68" s="125" t="s">
        <v>488</v>
      </c>
    </row>
    <row r="69" s="182" customFormat="true" ht="47.25" hidden="false" customHeight="true" outlineLevel="0" collapsed="false">
      <c r="A69" s="28" t="s">
        <v>84</v>
      </c>
      <c r="B69" s="159" t="s">
        <v>525</v>
      </c>
      <c r="C69" s="163"/>
      <c r="D69" s="123" t="n">
        <v>7</v>
      </c>
      <c r="E69" s="121" t="s">
        <v>526</v>
      </c>
      <c r="F69" s="64" t="s">
        <v>78</v>
      </c>
      <c r="G69" s="161" t="s">
        <v>68</v>
      </c>
      <c r="H69" s="91" t="s">
        <v>425</v>
      </c>
      <c r="I69" s="126" t="n">
        <v>2007</v>
      </c>
      <c r="J69" s="161" t="s">
        <v>59</v>
      </c>
      <c r="K69" s="161" t="n">
        <v>2007</v>
      </c>
      <c r="L69" s="161" t="s">
        <v>60</v>
      </c>
      <c r="M69" s="123" t="s">
        <v>379</v>
      </c>
      <c r="N69" s="161" t="s">
        <v>419</v>
      </c>
      <c r="O69" s="121"/>
      <c r="P69" s="121" t="s">
        <v>72</v>
      </c>
      <c r="Q69" s="121" t="n">
        <v>1</v>
      </c>
      <c r="R69" s="125" t="s">
        <v>488</v>
      </c>
    </row>
    <row r="70" customFormat="false" ht="24" hidden="false" customHeight="true" outlineLevel="0" collapsed="false">
      <c r="A70" s="175" t="s">
        <v>527</v>
      </c>
      <c r="B70" s="175"/>
      <c r="C70" s="175"/>
      <c r="D70" s="175"/>
      <c r="E70" s="121"/>
      <c r="F70" s="121"/>
      <c r="G70" s="125"/>
      <c r="H70" s="125"/>
      <c r="I70" s="126"/>
      <c r="J70" s="126"/>
      <c r="K70" s="121"/>
      <c r="L70" s="121"/>
      <c r="M70" s="123"/>
      <c r="N70" s="121"/>
      <c r="O70" s="139"/>
      <c r="P70" s="123"/>
      <c r="Q70" s="123"/>
      <c r="R70" s="125"/>
    </row>
    <row r="71" customFormat="false" ht="24" hidden="false" customHeight="true" outlineLevel="0" collapsed="false">
      <c r="A71" s="183" t="s">
        <v>178</v>
      </c>
      <c r="B71" s="183"/>
      <c r="C71" s="183"/>
      <c r="D71" s="183"/>
      <c r="E71" s="184"/>
      <c r="F71" s="184"/>
      <c r="G71" s="185"/>
      <c r="H71" s="186"/>
      <c r="I71" s="184"/>
      <c r="J71" s="185"/>
      <c r="K71" s="184"/>
      <c r="L71" s="184"/>
      <c r="M71" s="184"/>
      <c r="N71" s="184"/>
      <c r="O71" s="185"/>
      <c r="P71" s="126"/>
      <c r="Q71" s="121"/>
      <c r="R71" s="186"/>
    </row>
    <row r="72" s="90" customFormat="true" ht="12.75" hidden="false" customHeight="true" outlineLevel="0" collapsed="false">
      <c r="A72" s="120" t="s">
        <v>528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</row>
    <row r="73" s="90" customFormat="true" ht="162" hidden="false" customHeight="true" outlineLevel="0" collapsed="false">
      <c r="A73" s="52" t="s">
        <v>529</v>
      </c>
      <c r="B73" s="187" t="s">
        <v>382</v>
      </c>
      <c r="C73" s="50" t="n">
        <v>115</v>
      </c>
      <c r="D73" s="50" t="n">
        <v>1</v>
      </c>
      <c r="E73" s="52" t="s">
        <v>530</v>
      </c>
      <c r="F73" s="121" t="s">
        <v>324</v>
      </c>
      <c r="G73" s="52" t="s">
        <v>44</v>
      </c>
      <c r="H73" s="52" t="s">
        <v>378</v>
      </c>
      <c r="I73" s="52" t="n">
        <v>2007</v>
      </c>
      <c r="J73" s="52" t="s">
        <v>47</v>
      </c>
      <c r="K73" s="52" t="n">
        <v>2007</v>
      </c>
      <c r="L73" s="52" t="s">
        <v>47</v>
      </c>
      <c r="M73" s="52" t="s">
        <v>379</v>
      </c>
      <c r="N73" s="52" t="s">
        <v>531</v>
      </c>
      <c r="O73" s="188"/>
      <c r="P73" s="52" t="s">
        <v>283</v>
      </c>
      <c r="Q73" s="52" t="n">
        <v>85</v>
      </c>
      <c r="R73" s="52" t="s">
        <v>532</v>
      </c>
    </row>
    <row r="74" customFormat="false" ht="141.75" hidden="false" customHeight="true" outlineLevel="0" collapsed="false">
      <c r="A74" s="43" t="s">
        <v>529</v>
      </c>
      <c r="B74" s="127" t="s">
        <v>376</v>
      </c>
      <c r="C74" s="189" t="n">
        <f aca="false">1+C73</f>
        <v>116</v>
      </c>
      <c r="D74" s="189" t="n">
        <v>1</v>
      </c>
      <c r="E74" s="43" t="s">
        <v>533</v>
      </c>
      <c r="F74" s="44" t="s">
        <v>113</v>
      </c>
      <c r="G74" s="43" t="s">
        <v>44</v>
      </c>
      <c r="H74" s="43" t="s">
        <v>378</v>
      </c>
      <c r="I74" s="43" t="n">
        <v>2007</v>
      </c>
      <c r="J74" s="43" t="s">
        <v>69</v>
      </c>
      <c r="K74" s="43" t="n">
        <v>2007</v>
      </c>
      <c r="L74" s="43" t="s">
        <v>59</v>
      </c>
      <c r="M74" s="190" t="s">
        <v>114</v>
      </c>
      <c r="N74" s="43" t="s">
        <v>531</v>
      </c>
      <c r="O74" s="191"/>
      <c r="P74" s="43" t="s">
        <v>188</v>
      </c>
      <c r="Q74" s="43" t="n">
        <v>243</v>
      </c>
      <c r="R74" s="43" t="s">
        <v>534</v>
      </c>
    </row>
    <row r="75" s="90" customFormat="true" ht="131.25" hidden="false" customHeight="true" outlineLevel="0" collapsed="false">
      <c r="A75" s="21" t="s">
        <v>151</v>
      </c>
      <c r="B75" s="122" t="s">
        <v>403</v>
      </c>
      <c r="C75" s="28" t="n">
        <f aca="false">1+C74</f>
        <v>117</v>
      </c>
      <c r="D75" s="28" t="n">
        <v>1</v>
      </c>
      <c r="E75" s="21" t="s">
        <v>535</v>
      </c>
      <c r="F75" s="64" t="s">
        <v>330</v>
      </c>
      <c r="G75" s="21" t="s">
        <v>44</v>
      </c>
      <c r="H75" s="21" t="s">
        <v>378</v>
      </c>
      <c r="I75" s="21" t="n">
        <v>2007</v>
      </c>
      <c r="J75" s="21" t="s">
        <v>127</v>
      </c>
      <c r="K75" s="21" t="n">
        <v>2007</v>
      </c>
      <c r="L75" s="21" t="s">
        <v>155</v>
      </c>
      <c r="M75" s="21" t="s">
        <v>379</v>
      </c>
      <c r="N75" s="21" t="s">
        <v>531</v>
      </c>
      <c r="O75" s="28"/>
      <c r="P75" s="21" t="s">
        <v>283</v>
      </c>
      <c r="Q75" s="21" t="n">
        <v>120</v>
      </c>
      <c r="R75" s="21" t="s">
        <v>532</v>
      </c>
    </row>
    <row r="76" customFormat="false" ht="33" hidden="false" customHeight="true" outlineLevel="0" collapsed="false">
      <c r="A76" s="22" t="s">
        <v>66</v>
      </c>
      <c r="B76" s="127" t="s">
        <v>536</v>
      </c>
      <c r="C76" s="28" t="n">
        <v>122</v>
      </c>
      <c r="D76" s="26" t="n">
        <v>1</v>
      </c>
      <c r="E76" s="22" t="s">
        <v>537</v>
      </c>
      <c r="F76" s="121" t="s">
        <v>538</v>
      </c>
      <c r="G76" s="22" t="s">
        <v>44</v>
      </c>
      <c r="H76" s="22" t="s">
        <v>378</v>
      </c>
      <c r="I76" s="22" t="n">
        <v>2007</v>
      </c>
      <c r="J76" s="22" t="s">
        <v>47</v>
      </c>
      <c r="K76" s="22" t="n">
        <v>2007</v>
      </c>
      <c r="L76" s="22" t="s">
        <v>155</v>
      </c>
      <c r="M76" s="22" t="s">
        <v>66</v>
      </c>
      <c r="N76" s="22" t="s">
        <v>539</v>
      </c>
      <c r="O76" s="192"/>
      <c r="P76" s="22" t="s">
        <v>188</v>
      </c>
      <c r="Q76" s="22" t="n">
        <v>1</v>
      </c>
      <c r="R76" s="22" t="s">
        <v>532</v>
      </c>
    </row>
    <row r="77" customFormat="false" ht="39.75" hidden="false" customHeight="true" outlineLevel="0" collapsed="false">
      <c r="A77" s="22" t="s">
        <v>66</v>
      </c>
      <c r="B77" s="127" t="s">
        <v>540</v>
      </c>
      <c r="C77" s="28" t="n">
        <f aca="false">1+C76</f>
        <v>123</v>
      </c>
      <c r="D77" s="26" t="n">
        <v>1</v>
      </c>
      <c r="E77" s="22" t="s">
        <v>541</v>
      </c>
      <c r="F77" s="129" t="s">
        <v>330</v>
      </c>
      <c r="G77" s="22" t="s">
        <v>44</v>
      </c>
      <c r="H77" s="22" t="s">
        <v>378</v>
      </c>
      <c r="I77" s="22" t="n">
        <v>2007</v>
      </c>
      <c r="J77" s="22" t="s">
        <v>127</v>
      </c>
      <c r="K77" s="22" t="n">
        <v>2007</v>
      </c>
      <c r="L77" s="22" t="s">
        <v>155</v>
      </c>
      <c r="M77" s="22" t="s">
        <v>66</v>
      </c>
      <c r="N77" s="22" t="s">
        <v>542</v>
      </c>
      <c r="O77" s="192"/>
      <c r="P77" s="22" t="s">
        <v>188</v>
      </c>
      <c r="Q77" s="22" t="n">
        <v>1</v>
      </c>
      <c r="R77" s="22" t="s">
        <v>532</v>
      </c>
    </row>
    <row r="78" customFormat="false" ht="36.75" hidden="false" customHeight="true" outlineLevel="0" collapsed="false">
      <c r="A78" s="22" t="s">
        <v>66</v>
      </c>
      <c r="B78" s="127" t="s">
        <v>536</v>
      </c>
      <c r="C78" s="28" t="n">
        <f aca="false">1+C77</f>
        <v>124</v>
      </c>
      <c r="D78" s="26" t="n">
        <v>1</v>
      </c>
      <c r="E78" s="22" t="s">
        <v>543</v>
      </c>
      <c r="F78" s="129" t="s">
        <v>330</v>
      </c>
      <c r="G78" s="22" t="s">
        <v>154</v>
      </c>
      <c r="H78" s="22" t="s">
        <v>378</v>
      </c>
      <c r="I78" s="22" t="n">
        <v>2007</v>
      </c>
      <c r="J78" s="22" t="s">
        <v>172</v>
      </c>
      <c r="K78" s="22" t="n">
        <v>2007</v>
      </c>
      <c r="L78" s="22" t="s">
        <v>175</v>
      </c>
      <c r="M78" s="22" t="s">
        <v>66</v>
      </c>
      <c r="N78" s="22" t="s">
        <v>539</v>
      </c>
      <c r="O78" s="192"/>
      <c r="P78" s="22" t="s">
        <v>188</v>
      </c>
      <c r="Q78" s="22" t="n">
        <v>1</v>
      </c>
      <c r="R78" s="22" t="s">
        <v>532</v>
      </c>
    </row>
    <row r="79" customFormat="false" ht="33.75" hidden="false" customHeight="true" outlineLevel="0" collapsed="false">
      <c r="A79" s="22" t="s">
        <v>151</v>
      </c>
      <c r="B79" s="127" t="s">
        <v>536</v>
      </c>
      <c r="C79" s="28" t="n">
        <f aca="false">1+C78</f>
        <v>125</v>
      </c>
      <c r="D79" s="26" t="n">
        <v>1</v>
      </c>
      <c r="E79" s="22" t="s">
        <v>544</v>
      </c>
      <c r="F79" s="129" t="s">
        <v>330</v>
      </c>
      <c r="G79" s="22" t="s">
        <v>44</v>
      </c>
      <c r="H79" s="22" t="s">
        <v>378</v>
      </c>
      <c r="I79" s="22" t="n">
        <v>2007</v>
      </c>
      <c r="J79" s="22" t="s">
        <v>172</v>
      </c>
      <c r="K79" s="22" t="n">
        <v>2007</v>
      </c>
      <c r="L79" s="22" t="s">
        <v>48</v>
      </c>
      <c r="M79" s="22" t="s">
        <v>151</v>
      </c>
      <c r="N79" s="22" t="s">
        <v>542</v>
      </c>
      <c r="O79" s="192"/>
      <c r="P79" s="22" t="s">
        <v>188</v>
      </c>
      <c r="Q79" s="22" t="n">
        <v>1</v>
      </c>
      <c r="R79" s="22" t="s">
        <v>532</v>
      </c>
    </row>
    <row r="80" customFormat="false" ht="36.75" hidden="false" customHeight="true" outlineLevel="0" collapsed="false">
      <c r="A80" s="22" t="s">
        <v>84</v>
      </c>
      <c r="B80" s="127" t="s">
        <v>545</v>
      </c>
      <c r="C80" s="28" t="n">
        <v>127</v>
      </c>
      <c r="D80" s="26" t="n">
        <v>1</v>
      </c>
      <c r="E80" s="22" t="s">
        <v>546</v>
      </c>
      <c r="F80" s="129" t="s">
        <v>330</v>
      </c>
      <c r="G80" s="22" t="s">
        <v>44</v>
      </c>
      <c r="H80" s="22" t="s">
        <v>378</v>
      </c>
      <c r="I80" s="22" t="n">
        <v>2007</v>
      </c>
      <c r="J80" s="22" t="s">
        <v>47</v>
      </c>
      <c r="K80" s="22" t="n">
        <v>2007</v>
      </c>
      <c r="L80" s="22" t="s">
        <v>48</v>
      </c>
      <c r="M80" s="22" t="s">
        <v>84</v>
      </c>
      <c r="N80" s="22" t="s">
        <v>148</v>
      </c>
      <c r="O80" s="192"/>
      <c r="P80" s="22" t="s">
        <v>188</v>
      </c>
      <c r="Q80" s="22" t="n">
        <v>1</v>
      </c>
      <c r="R80" s="22" t="s">
        <v>532</v>
      </c>
    </row>
    <row r="81" customFormat="false" ht="36" hidden="false" customHeight="true" outlineLevel="0" collapsed="false">
      <c r="A81" s="22" t="s">
        <v>84</v>
      </c>
      <c r="B81" s="127" t="s">
        <v>547</v>
      </c>
      <c r="C81" s="28" t="n">
        <f aca="false">1+C80</f>
        <v>128</v>
      </c>
      <c r="D81" s="26" t="n">
        <v>1</v>
      </c>
      <c r="E81" s="22" t="s">
        <v>548</v>
      </c>
      <c r="F81" s="64" t="s">
        <v>330</v>
      </c>
      <c r="G81" s="22" t="s">
        <v>44</v>
      </c>
      <c r="H81" s="22" t="s">
        <v>378</v>
      </c>
      <c r="I81" s="22" t="n">
        <v>2007</v>
      </c>
      <c r="J81" s="22" t="s">
        <v>47</v>
      </c>
      <c r="K81" s="22" t="n">
        <v>2007</v>
      </c>
      <c r="L81" s="22" t="s">
        <v>48</v>
      </c>
      <c r="M81" s="22" t="s">
        <v>84</v>
      </c>
      <c r="N81" s="22" t="s">
        <v>542</v>
      </c>
      <c r="O81" s="192"/>
      <c r="P81" s="22" t="s">
        <v>188</v>
      </c>
      <c r="Q81" s="22" t="n">
        <v>1</v>
      </c>
      <c r="R81" s="22" t="s">
        <v>532</v>
      </c>
    </row>
    <row r="82" customFormat="false" ht="37.5" hidden="false" customHeight="true" outlineLevel="0" collapsed="false">
      <c r="A82" s="22" t="s">
        <v>84</v>
      </c>
      <c r="B82" s="127" t="s">
        <v>545</v>
      </c>
      <c r="C82" s="28" t="n">
        <f aca="false">1+C81</f>
        <v>129</v>
      </c>
      <c r="D82" s="26" t="n">
        <v>1</v>
      </c>
      <c r="E82" s="22" t="s">
        <v>549</v>
      </c>
      <c r="F82" s="64" t="s">
        <v>330</v>
      </c>
      <c r="G82" s="22" t="s">
        <v>44</v>
      </c>
      <c r="H82" s="22" t="s">
        <v>378</v>
      </c>
      <c r="I82" s="22" t="n">
        <v>2007</v>
      </c>
      <c r="J82" s="22" t="s">
        <v>47</v>
      </c>
      <c r="K82" s="22" t="n">
        <v>2007</v>
      </c>
      <c r="L82" s="22" t="s">
        <v>48</v>
      </c>
      <c r="M82" s="22" t="s">
        <v>84</v>
      </c>
      <c r="N82" s="22" t="s">
        <v>148</v>
      </c>
      <c r="O82" s="192"/>
      <c r="P82" s="22" t="s">
        <v>188</v>
      </c>
      <c r="Q82" s="22" t="n">
        <v>1</v>
      </c>
      <c r="R82" s="22" t="s">
        <v>532</v>
      </c>
    </row>
    <row r="83" customFormat="false" ht="39.75" hidden="false" customHeight="true" outlineLevel="0" collapsed="false">
      <c r="A83" s="26" t="s">
        <v>149</v>
      </c>
      <c r="B83" s="159" t="s">
        <v>550</v>
      </c>
      <c r="C83" s="28" t="n">
        <f aca="false">1+C82</f>
        <v>130</v>
      </c>
      <c r="D83" s="26" t="n">
        <v>1</v>
      </c>
      <c r="E83" s="22" t="s">
        <v>551</v>
      </c>
      <c r="F83" s="64" t="s">
        <v>330</v>
      </c>
      <c r="G83" s="22" t="s">
        <v>44</v>
      </c>
      <c r="H83" s="22" t="s">
        <v>378</v>
      </c>
      <c r="I83" s="22" t="n">
        <v>2007</v>
      </c>
      <c r="J83" s="22" t="s">
        <v>127</v>
      </c>
      <c r="K83" s="22" t="n">
        <v>2007</v>
      </c>
      <c r="L83" s="22" t="s">
        <v>48</v>
      </c>
      <c r="M83" s="22" t="s">
        <v>149</v>
      </c>
      <c r="N83" s="22" t="s">
        <v>542</v>
      </c>
      <c r="O83" s="192"/>
      <c r="P83" s="22" t="s">
        <v>188</v>
      </c>
      <c r="Q83" s="22" t="n">
        <v>1</v>
      </c>
      <c r="R83" s="22" t="s">
        <v>532</v>
      </c>
    </row>
    <row r="84" customFormat="false" ht="39" hidden="false" customHeight="true" outlineLevel="0" collapsed="false">
      <c r="A84" s="22" t="s">
        <v>444</v>
      </c>
      <c r="B84" s="127" t="s">
        <v>552</v>
      </c>
      <c r="C84" s="28" t="n">
        <f aca="false">1+C83</f>
        <v>131</v>
      </c>
      <c r="D84" s="26" t="n">
        <v>1</v>
      </c>
      <c r="E84" s="22" t="s">
        <v>553</v>
      </c>
      <c r="F84" s="64" t="s">
        <v>330</v>
      </c>
      <c r="G84" s="22" t="s">
        <v>554</v>
      </c>
      <c r="H84" s="22" t="s">
        <v>378</v>
      </c>
      <c r="I84" s="22" t="n">
        <v>2007</v>
      </c>
      <c r="J84" s="22" t="s">
        <v>127</v>
      </c>
      <c r="K84" s="22" t="n">
        <v>2007</v>
      </c>
      <c r="L84" s="22" t="s">
        <v>48</v>
      </c>
      <c r="M84" s="22" t="s">
        <v>555</v>
      </c>
      <c r="N84" s="22" t="s">
        <v>148</v>
      </c>
      <c r="O84" s="192"/>
      <c r="P84" s="22" t="s">
        <v>200</v>
      </c>
      <c r="Q84" s="22" t="n">
        <v>1</v>
      </c>
      <c r="R84" s="22" t="s">
        <v>532</v>
      </c>
    </row>
    <row r="85" customFormat="false" ht="39" hidden="false" customHeight="true" outlineLevel="0" collapsed="false">
      <c r="A85" s="22" t="s">
        <v>88</v>
      </c>
      <c r="B85" s="127" t="s">
        <v>552</v>
      </c>
      <c r="C85" s="28" t="n">
        <f aca="false">1+C84</f>
        <v>132</v>
      </c>
      <c r="D85" s="26" t="n">
        <v>1</v>
      </c>
      <c r="E85" s="22" t="s">
        <v>556</v>
      </c>
      <c r="F85" s="64" t="s">
        <v>330</v>
      </c>
      <c r="G85" s="22" t="s">
        <v>44</v>
      </c>
      <c r="H85" s="22" t="s">
        <v>378</v>
      </c>
      <c r="I85" s="22" t="n">
        <v>2007</v>
      </c>
      <c r="J85" s="22" t="s">
        <v>127</v>
      </c>
      <c r="K85" s="22" t="n">
        <v>2007</v>
      </c>
      <c r="L85" s="22" t="s">
        <v>48</v>
      </c>
      <c r="M85" s="22" t="s">
        <v>88</v>
      </c>
      <c r="N85" s="22" t="s">
        <v>148</v>
      </c>
      <c r="O85" s="192"/>
      <c r="P85" s="22" t="s">
        <v>188</v>
      </c>
      <c r="Q85" s="22" t="n">
        <v>1</v>
      </c>
      <c r="R85" s="22" t="s">
        <v>532</v>
      </c>
    </row>
    <row r="86" s="90" customFormat="true" ht="42.75" hidden="false" customHeight="true" outlineLevel="0" collapsed="false">
      <c r="A86" s="21" t="s">
        <v>362</v>
      </c>
      <c r="B86" s="127" t="s">
        <v>557</v>
      </c>
      <c r="C86" s="28" t="n">
        <f aca="false">1+C85</f>
        <v>133</v>
      </c>
      <c r="D86" s="28" t="n">
        <v>1</v>
      </c>
      <c r="E86" s="21" t="s">
        <v>558</v>
      </c>
      <c r="F86" s="21" t="s">
        <v>311</v>
      </c>
      <c r="G86" s="21" t="s">
        <v>87</v>
      </c>
      <c r="H86" s="21" t="s">
        <v>378</v>
      </c>
      <c r="I86" s="21" t="n">
        <v>2007</v>
      </c>
      <c r="J86" s="21" t="s">
        <v>69</v>
      </c>
      <c r="K86" s="21" t="n">
        <v>2007</v>
      </c>
      <c r="L86" s="21" t="s">
        <v>48</v>
      </c>
      <c r="M86" s="21" t="s">
        <v>555</v>
      </c>
      <c r="N86" s="21" t="s">
        <v>318</v>
      </c>
      <c r="O86" s="111"/>
      <c r="P86" s="21" t="s">
        <v>341</v>
      </c>
      <c r="Q86" s="21" t="n">
        <v>1</v>
      </c>
      <c r="R86" s="21" t="s">
        <v>532</v>
      </c>
    </row>
    <row r="87" customFormat="false" ht="54.75" hidden="false" customHeight="true" outlineLevel="0" collapsed="false">
      <c r="A87" s="22" t="s">
        <v>88</v>
      </c>
      <c r="B87" s="127" t="s">
        <v>400</v>
      </c>
      <c r="C87" s="163" t="n">
        <v>277</v>
      </c>
      <c r="D87" s="26" t="n">
        <v>1</v>
      </c>
      <c r="E87" s="21" t="s">
        <v>559</v>
      </c>
      <c r="F87" s="64" t="s">
        <v>330</v>
      </c>
      <c r="G87" s="31" t="s">
        <v>159</v>
      </c>
      <c r="H87" s="22" t="s">
        <v>378</v>
      </c>
      <c r="I87" s="21" t="n">
        <v>2007</v>
      </c>
      <c r="J87" s="21" t="s">
        <v>79</v>
      </c>
      <c r="K87" s="21" t="n">
        <v>2007</v>
      </c>
      <c r="L87" s="21" t="s">
        <v>48</v>
      </c>
      <c r="M87" s="21" t="s">
        <v>88</v>
      </c>
      <c r="N87" s="21" t="s">
        <v>560</v>
      </c>
      <c r="O87" s="111"/>
      <c r="P87" s="21" t="s">
        <v>188</v>
      </c>
      <c r="Q87" s="21" t="n">
        <v>1</v>
      </c>
      <c r="R87" s="22" t="s">
        <v>532</v>
      </c>
    </row>
    <row r="88" s="90" customFormat="true" ht="131.25" hidden="false" customHeight="true" outlineLevel="0" collapsed="false">
      <c r="A88" s="21" t="s">
        <v>84</v>
      </c>
      <c r="B88" s="122" t="s">
        <v>561</v>
      </c>
      <c r="C88" s="163" t="n">
        <v>278</v>
      </c>
      <c r="D88" s="28" t="n">
        <v>1</v>
      </c>
      <c r="E88" s="138" t="s">
        <v>562</v>
      </c>
      <c r="F88" s="64" t="s">
        <v>108</v>
      </c>
      <c r="G88" s="21" t="s">
        <v>87</v>
      </c>
      <c r="H88" s="21" t="s">
        <v>378</v>
      </c>
      <c r="I88" s="21" t="n">
        <v>2007</v>
      </c>
      <c r="J88" s="21" t="s">
        <v>59</v>
      </c>
      <c r="K88" s="21" t="n">
        <v>2007</v>
      </c>
      <c r="L88" s="21" t="s">
        <v>70</v>
      </c>
      <c r="M88" s="21" t="s">
        <v>379</v>
      </c>
      <c r="N88" s="21" t="s">
        <v>531</v>
      </c>
      <c r="O88" s="28"/>
      <c r="P88" s="21" t="s">
        <v>188</v>
      </c>
      <c r="Q88" s="21" t="n">
        <v>27</v>
      </c>
      <c r="R88" s="21" t="s">
        <v>532</v>
      </c>
    </row>
    <row r="89" s="90" customFormat="true" ht="51" hidden="false" customHeight="true" outlineLevel="0" collapsed="false">
      <c r="A89" s="54" t="s">
        <v>563</v>
      </c>
      <c r="B89" s="127" t="s">
        <v>564</v>
      </c>
      <c r="C89" s="160" t="n">
        <v>279</v>
      </c>
      <c r="D89" s="28" t="n">
        <v>1</v>
      </c>
      <c r="E89" s="21" t="s">
        <v>565</v>
      </c>
      <c r="F89" s="193" t="s">
        <v>566</v>
      </c>
      <c r="G89" s="54" t="s">
        <v>68</v>
      </c>
      <c r="H89" s="54" t="s">
        <v>378</v>
      </c>
      <c r="I89" s="54" t="n">
        <v>2007</v>
      </c>
      <c r="J89" s="54" t="s">
        <v>69</v>
      </c>
      <c r="K89" s="54" t="n">
        <v>2007</v>
      </c>
      <c r="L89" s="54" t="s">
        <v>48</v>
      </c>
      <c r="M89" s="54" t="s">
        <v>379</v>
      </c>
      <c r="N89" s="54" t="s">
        <v>542</v>
      </c>
      <c r="O89" s="111"/>
      <c r="P89" s="54" t="s">
        <v>188</v>
      </c>
      <c r="Q89" s="21" t="n">
        <v>61</v>
      </c>
      <c r="R89" s="21" t="s">
        <v>532</v>
      </c>
    </row>
    <row r="90" s="90" customFormat="true" ht="53.25" hidden="false" customHeight="true" outlineLevel="0" collapsed="false">
      <c r="A90" s="21" t="s">
        <v>93</v>
      </c>
      <c r="B90" s="127" t="s">
        <v>567</v>
      </c>
      <c r="C90" s="163" t="n">
        <v>280</v>
      </c>
      <c r="D90" s="28" t="n">
        <v>1</v>
      </c>
      <c r="E90" s="21" t="s">
        <v>568</v>
      </c>
      <c r="F90" s="64" t="s">
        <v>78</v>
      </c>
      <c r="G90" s="21" t="s">
        <v>87</v>
      </c>
      <c r="H90" s="21" t="s">
        <v>378</v>
      </c>
      <c r="I90" s="21" t="n">
        <v>2007</v>
      </c>
      <c r="J90" s="21" t="s">
        <v>175</v>
      </c>
      <c r="K90" s="21" t="n">
        <v>2007</v>
      </c>
      <c r="L90" s="21" t="s">
        <v>60</v>
      </c>
      <c r="M90" s="21" t="s">
        <v>93</v>
      </c>
      <c r="N90" s="21" t="s">
        <v>569</v>
      </c>
      <c r="O90" s="111"/>
      <c r="P90" s="21" t="s">
        <v>188</v>
      </c>
      <c r="Q90" s="21" t="n">
        <v>3200</v>
      </c>
      <c r="R90" s="21" t="s">
        <v>532</v>
      </c>
    </row>
    <row r="91" s="90" customFormat="true" ht="42.75" hidden="false" customHeight="true" outlineLevel="0" collapsed="false">
      <c r="A91" s="21"/>
      <c r="B91" s="127" t="s">
        <v>567</v>
      </c>
      <c r="C91" s="163"/>
      <c r="D91" s="28" t="n">
        <v>2</v>
      </c>
      <c r="E91" s="21" t="s">
        <v>570</v>
      </c>
      <c r="F91" s="64"/>
      <c r="G91" s="64"/>
      <c r="H91" s="64"/>
      <c r="I91" s="64"/>
      <c r="J91" s="64"/>
      <c r="K91" s="64"/>
      <c r="L91" s="64"/>
      <c r="M91" s="64"/>
      <c r="N91" s="64"/>
      <c r="O91" s="111"/>
      <c r="P91" s="21"/>
      <c r="Q91" s="21" t="n">
        <v>300</v>
      </c>
      <c r="R91" s="21" t="s">
        <v>532</v>
      </c>
    </row>
    <row r="92" s="90" customFormat="true" ht="42.75" hidden="false" customHeight="true" outlineLevel="0" collapsed="false">
      <c r="A92" s="21" t="s">
        <v>93</v>
      </c>
      <c r="B92" s="127" t="s">
        <v>567</v>
      </c>
      <c r="C92" s="163" t="n">
        <v>281</v>
      </c>
      <c r="D92" s="28" t="n">
        <v>1</v>
      </c>
      <c r="E92" s="21" t="s">
        <v>571</v>
      </c>
      <c r="F92" s="64" t="s">
        <v>78</v>
      </c>
      <c r="G92" s="21" t="s">
        <v>87</v>
      </c>
      <c r="H92" s="21" t="s">
        <v>378</v>
      </c>
      <c r="I92" s="21" t="n">
        <v>2007</v>
      </c>
      <c r="J92" s="21" t="s">
        <v>175</v>
      </c>
      <c r="K92" s="21" t="n">
        <v>2007</v>
      </c>
      <c r="L92" s="21" t="s">
        <v>60</v>
      </c>
      <c r="M92" s="21" t="s">
        <v>379</v>
      </c>
      <c r="N92" s="21" t="s">
        <v>572</v>
      </c>
      <c r="O92" s="111"/>
      <c r="P92" s="21" t="s">
        <v>188</v>
      </c>
      <c r="Q92" s="21" t="n">
        <v>1335</v>
      </c>
      <c r="R92" s="21" t="s">
        <v>532</v>
      </c>
    </row>
    <row r="93" s="90" customFormat="true" ht="42.75" hidden="false" customHeight="true" outlineLevel="0" collapsed="false">
      <c r="A93" s="21"/>
      <c r="B93" s="127" t="s">
        <v>567</v>
      </c>
      <c r="C93" s="163"/>
      <c r="D93" s="28" t="n">
        <v>2</v>
      </c>
      <c r="E93" s="21" t="s">
        <v>573</v>
      </c>
      <c r="F93" s="64"/>
      <c r="G93" s="64"/>
      <c r="H93" s="64"/>
      <c r="I93" s="21"/>
      <c r="J93" s="21"/>
      <c r="K93" s="21"/>
      <c r="L93" s="21"/>
      <c r="M93" s="21"/>
      <c r="N93" s="21"/>
      <c r="O93" s="111"/>
      <c r="P93" s="21"/>
      <c r="Q93" s="21" t="n">
        <v>662</v>
      </c>
      <c r="R93" s="21" t="s">
        <v>532</v>
      </c>
    </row>
    <row r="94" s="90" customFormat="true" ht="42.75" hidden="false" customHeight="true" outlineLevel="0" collapsed="false">
      <c r="A94" s="21"/>
      <c r="B94" s="127" t="s">
        <v>567</v>
      </c>
      <c r="C94" s="163"/>
      <c r="D94" s="28" t="n">
        <v>3</v>
      </c>
      <c r="E94" s="21" t="s">
        <v>574</v>
      </c>
      <c r="F94" s="64"/>
      <c r="G94" s="64"/>
      <c r="H94" s="64"/>
      <c r="I94" s="21"/>
      <c r="J94" s="21"/>
      <c r="K94" s="21"/>
      <c r="L94" s="21"/>
      <c r="M94" s="21"/>
      <c r="N94" s="21"/>
      <c r="O94" s="111"/>
      <c r="P94" s="21"/>
      <c r="Q94" s="21" t="n">
        <v>178</v>
      </c>
      <c r="R94" s="21" t="s">
        <v>532</v>
      </c>
    </row>
    <row r="95" s="174" customFormat="true" ht="42.75" hidden="false" customHeight="true" outlineLevel="0" collapsed="false">
      <c r="A95" s="99" t="s">
        <v>93</v>
      </c>
      <c r="B95" s="127" t="s">
        <v>567</v>
      </c>
      <c r="C95" s="194" t="n">
        <v>282</v>
      </c>
      <c r="D95" s="100" t="n">
        <v>1</v>
      </c>
      <c r="E95" s="41" t="s">
        <v>575</v>
      </c>
      <c r="F95" s="195" t="s">
        <v>566</v>
      </c>
      <c r="G95" s="99" t="s">
        <v>143</v>
      </c>
      <c r="H95" s="99" t="s">
        <v>378</v>
      </c>
      <c r="I95" s="99" t="n">
        <v>2007</v>
      </c>
      <c r="J95" s="99" t="s">
        <v>175</v>
      </c>
      <c r="K95" s="99" t="n">
        <v>2007</v>
      </c>
      <c r="L95" s="99" t="s">
        <v>60</v>
      </c>
      <c r="M95" s="99" t="s">
        <v>93</v>
      </c>
      <c r="N95" s="99" t="s">
        <v>576</v>
      </c>
      <c r="O95" s="196"/>
      <c r="P95" s="99" t="s">
        <v>341</v>
      </c>
      <c r="Q95" s="41" t="n">
        <v>1</v>
      </c>
      <c r="R95" s="21" t="s">
        <v>532</v>
      </c>
    </row>
    <row r="96" s="174" customFormat="true" ht="65.25" hidden="false" customHeight="true" outlineLevel="0" collapsed="false">
      <c r="A96" s="21" t="s">
        <v>54</v>
      </c>
      <c r="B96" s="127" t="s">
        <v>577</v>
      </c>
      <c r="C96" s="28" t="n">
        <v>174</v>
      </c>
      <c r="D96" s="28" t="n">
        <v>1</v>
      </c>
      <c r="E96" s="143" t="s">
        <v>578</v>
      </c>
      <c r="F96" s="64" t="s">
        <v>78</v>
      </c>
      <c r="G96" s="125" t="s">
        <v>254</v>
      </c>
      <c r="H96" s="125" t="s">
        <v>415</v>
      </c>
      <c r="I96" s="121" t="n">
        <v>2007</v>
      </c>
      <c r="J96" s="123" t="s">
        <v>97</v>
      </c>
      <c r="K96" s="123" t="n">
        <v>2007</v>
      </c>
      <c r="L96" s="125" t="s">
        <v>48</v>
      </c>
      <c r="M96" s="123" t="s">
        <v>54</v>
      </c>
      <c r="N96" s="121" t="s">
        <v>402</v>
      </c>
      <c r="O96" s="121"/>
      <c r="P96" s="123" t="s">
        <v>188</v>
      </c>
      <c r="Q96" s="123" t="n">
        <v>67</v>
      </c>
      <c r="R96" s="125" t="s">
        <v>532</v>
      </c>
    </row>
    <row r="97" s="174" customFormat="true" ht="71.25" hidden="false" customHeight="true" outlineLevel="0" collapsed="false">
      <c r="A97" s="21" t="s">
        <v>66</v>
      </c>
      <c r="B97" s="127" t="s">
        <v>579</v>
      </c>
      <c r="C97" s="163" t="n">
        <v>283</v>
      </c>
      <c r="D97" s="197" t="n">
        <v>1</v>
      </c>
      <c r="E97" s="21" t="s">
        <v>580</v>
      </c>
      <c r="F97" s="121" t="s">
        <v>43</v>
      </c>
      <c r="G97" s="125" t="s">
        <v>68</v>
      </c>
      <c r="H97" s="125" t="s">
        <v>415</v>
      </c>
      <c r="I97" s="121" t="n">
        <v>2008</v>
      </c>
      <c r="J97" s="123" t="s">
        <v>581</v>
      </c>
      <c r="K97" s="123" t="n">
        <v>2008</v>
      </c>
      <c r="L97" s="125" t="s">
        <v>69</v>
      </c>
      <c r="M97" s="198" t="s">
        <v>109</v>
      </c>
      <c r="N97" s="121" t="s">
        <v>402</v>
      </c>
      <c r="O97" s="121"/>
      <c r="P97" s="123" t="s">
        <v>188</v>
      </c>
      <c r="Q97" s="123" t="n">
        <v>1</v>
      </c>
      <c r="R97" s="125" t="s">
        <v>532</v>
      </c>
    </row>
    <row r="98" s="174" customFormat="true" ht="50.25" hidden="false" customHeight="true" outlineLevel="0" collapsed="false">
      <c r="A98" s="150" t="s">
        <v>84</v>
      </c>
      <c r="B98" s="151" t="s">
        <v>577</v>
      </c>
      <c r="C98" s="152" t="n">
        <v>284</v>
      </c>
      <c r="D98" s="153" t="n">
        <v>1</v>
      </c>
      <c r="E98" s="21" t="s">
        <v>582</v>
      </c>
      <c r="F98" s="121" t="s">
        <v>43</v>
      </c>
      <c r="G98" s="161" t="s">
        <v>68</v>
      </c>
      <c r="H98" s="91" t="s">
        <v>425</v>
      </c>
      <c r="I98" s="161" t="n">
        <v>2008</v>
      </c>
      <c r="J98" s="161" t="s">
        <v>581</v>
      </c>
      <c r="K98" s="161" t="n">
        <v>2008</v>
      </c>
      <c r="L98" s="161" t="s">
        <v>69</v>
      </c>
      <c r="M98" s="198" t="s">
        <v>109</v>
      </c>
      <c r="N98" s="121" t="s">
        <v>402</v>
      </c>
      <c r="O98" s="121"/>
      <c r="P98" s="121" t="s">
        <v>188</v>
      </c>
      <c r="Q98" s="121" t="n">
        <v>1</v>
      </c>
      <c r="R98" s="125" t="s">
        <v>532</v>
      </c>
    </row>
    <row r="99" s="174" customFormat="true" ht="59.25" hidden="false" customHeight="true" outlineLevel="0" collapsed="false">
      <c r="A99" s="121" t="s">
        <v>149</v>
      </c>
      <c r="B99" s="122" t="s">
        <v>583</v>
      </c>
      <c r="C99" s="123" t="n">
        <v>169</v>
      </c>
      <c r="D99" s="123" t="n">
        <v>1</v>
      </c>
      <c r="E99" s="21" t="s">
        <v>584</v>
      </c>
      <c r="F99" s="154" t="s">
        <v>78</v>
      </c>
      <c r="G99" s="161" t="s">
        <v>68</v>
      </c>
      <c r="H99" s="91" t="s">
        <v>425</v>
      </c>
      <c r="I99" s="161" t="n">
        <v>2007</v>
      </c>
      <c r="J99" s="161" t="s">
        <v>97</v>
      </c>
      <c r="K99" s="161" t="n">
        <v>2007</v>
      </c>
      <c r="L99" s="161" t="s">
        <v>48</v>
      </c>
      <c r="M99" s="161" t="s">
        <v>379</v>
      </c>
      <c r="N99" s="161" t="s">
        <v>419</v>
      </c>
      <c r="O99" s="121"/>
      <c r="P99" s="121" t="s">
        <v>188</v>
      </c>
      <c r="Q99" s="121" t="n">
        <v>2</v>
      </c>
      <c r="R99" s="125" t="s">
        <v>532</v>
      </c>
    </row>
    <row r="100" s="174" customFormat="true" ht="62.25" hidden="false" customHeight="true" outlineLevel="0" collapsed="false">
      <c r="A100" s="121" t="s">
        <v>149</v>
      </c>
      <c r="B100" s="122" t="s">
        <v>495</v>
      </c>
      <c r="C100" s="123" t="n">
        <v>182</v>
      </c>
      <c r="D100" s="123" t="n">
        <v>2</v>
      </c>
      <c r="E100" s="21" t="s">
        <v>585</v>
      </c>
      <c r="F100" s="154" t="s">
        <v>330</v>
      </c>
      <c r="G100" s="161" t="s">
        <v>146</v>
      </c>
      <c r="H100" s="91" t="s">
        <v>425</v>
      </c>
      <c r="I100" s="161" t="n">
        <v>2007</v>
      </c>
      <c r="J100" s="161" t="s">
        <v>79</v>
      </c>
      <c r="K100" s="161" t="n">
        <v>2007</v>
      </c>
      <c r="L100" s="161" t="s">
        <v>48</v>
      </c>
      <c r="M100" s="161" t="s">
        <v>379</v>
      </c>
      <c r="N100" s="161" t="s">
        <v>419</v>
      </c>
      <c r="O100" s="121"/>
      <c r="P100" s="121" t="s">
        <v>188</v>
      </c>
      <c r="Q100" s="121" t="n">
        <v>3</v>
      </c>
      <c r="R100" s="125" t="s">
        <v>532</v>
      </c>
    </row>
    <row r="101" s="174" customFormat="true" ht="60" hidden="false" customHeight="true" outlineLevel="0" collapsed="false">
      <c r="A101" s="121" t="s">
        <v>84</v>
      </c>
      <c r="B101" s="122" t="s">
        <v>509</v>
      </c>
      <c r="C101" s="199" t="n">
        <v>285</v>
      </c>
      <c r="D101" s="123" t="n">
        <v>1</v>
      </c>
      <c r="E101" s="21" t="s">
        <v>586</v>
      </c>
      <c r="F101" s="154" t="s">
        <v>330</v>
      </c>
      <c r="G101" s="161" t="s">
        <v>68</v>
      </c>
      <c r="H101" s="91" t="s">
        <v>425</v>
      </c>
      <c r="I101" s="161" t="n">
        <v>2007</v>
      </c>
      <c r="J101" s="161" t="s">
        <v>97</v>
      </c>
      <c r="K101" s="161" t="n">
        <v>2007</v>
      </c>
      <c r="L101" s="161" t="s">
        <v>79</v>
      </c>
      <c r="M101" s="161" t="s">
        <v>379</v>
      </c>
      <c r="N101" s="161" t="s">
        <v>419</v>
      </c>
      <c r="O101" s="121"/>
      <c r="P101" s="121" t="s">
        <v>188</v>
      </c>
      <c r="Q101" s="121" t="n">
        <v>17</v>
      </c>
      <c r="R101" s="125" t="s">
        <v>532</v>
      </c>
    </row>
    <row r="102" s="174" customFormat="true" ht="57" hidden="false" customHeight="true" outlineLevel="0" collapsed="false">
      <c r="A102" s="121" t="s">
        <v>149</v>
      </c>
      <c r="B102" s="122" t="s">
        <v>499</v>
      </c>
      <c r="C102" s="199"/>
      <c r="D102" s="123" t="n">
        <v>2</v>
      </c>
      <c r="E102" s="21" t="s">
        <v>587</v>
      </c>
      <c r="F102" s="154" t="s">
        <v>330</v>
      </c>
      <c r="G102" s="161" t="s">
        <v>68</v>
      </c>
      <c r="H102" s="91" t="s">
        <v>425</v>
      </c>
      <c r="I102" s="161" t="n">
        <v>2007</v>
      </c>
      <c r="J102" s="161" t="s">
        <v>97</v>
      </c>
      <c r="K102" s="161" t="n">
        <v>2007</v>
      </c>
      <c r="L102" s="161" t="s">
        <v>79</v>
      </c>
      <c r="M102" s="161" t="s">
        <v>379</v>
      </c>
      <c r="N102" s="161" t="s">
        <v>419</v>
      </c>
      <c r="O102" s="121"/>
      <c r="P102" s="121" t="s">
        <v>188</v>
      </c>
      <c r="Q102" s="121" t="n">
        <v>4</v>
      </c>
      <c r="R102" s="125" t="s">
        <v>532</v>
      </c>
    </row>
    <row r="103" s="174" customFormat="true" ht="54.75" hidden="false" customHeight="true" outlineLevel="0" collapsed="false">
      <c r="A103" s="28" t="s">
        <v>149</v>
      </c>
      <c r="B103" s="159" t="s">
        <v>464</v>
      </c>
      <c r="C103" s="180" t="n">
        <v>286</v>
      </c>
      <c r="D103" s="123" t="n">
        <v>1</v>
      </c>
      <c r="E103" s="121" t="s">
        <v>588</v>
      </c>
      <c r="F103" s="154" t="s">
        <v>86</v>
      </c>
      <c r="G103" s="161" t="s">
        <v>68</v>
      </c>
      <c r="H103" s="91" t="s">
        <v>425</v>
      </c>
      <c r="I103" s="126" t="n">
        <v>2007</v>
      </c>
      <c r="J103" s="161" t="s">
        <v>97</v>
      </c>
      <c r="K103" s="161" t="n">
        <v>2007</v>
      </c>
      <c r="L103" s="161" t="s">
        <v>79</v>
      </c>
      <c r="M103" s="123" t="s">
        <v>379</v>
      </c>
      <c r="N103" s="161" t="s">
        <v>419</v>
      </c>
      <c r="O103" s="121"/>
      <c r="P103" s="121" t="s">
        <v>188</v>
      </c>
      <c r="Q103" s="121" t="n">
        <v>3</v>
      </c>
      <c r="R103" s="125" t="s">
        <v>589</v>
      </c>
    </row>
    <row r="104" s="174" customFormat="true" ht="42.75" hidden="false" customHeight="true" outlineLevel="0" collapsed="false">
      <c r="A104" s="28" t="s">
        <v>84</v>
      </c>
      <c r="B104" s="159" t="s">
        <v>466</v>
      </c>
      <c r="C104" s="180"/>
      <c r="D104" s="123" t="n">
        <v>2</v>
      </c>
      <c r="E104" s="121" t="s">
        <v>590</v>
      </c>
      <c r="F104" s="154" t="s">
        <v>86</v>
      </c>
      <c r="G104" s="161" t="s">
        <v>68</v>
      </c>
      <c r="H104" s="91" t="s">
        <v>425</v>
      </c>
      <c r="I104" s="126" t="n">
        <v>2007</v>
      </c>
      <c r="J104" s="161" t="s">
        <v>97</v>
      </c>
      <c r="K104" s="161" t="n">
        <v>2007</v>
      </c>
      <c r="L104" s="161" t="s">
        <v>79</v>
      </c>
      <c r="M104" s="123" t="s">
        <v>379</v>
      </c>
      <c r="N104" s="161" t="s">
        <v>419</v>
      </c>
      <c r="O104" s="121"/>
      <c r="P104" s="121" t="s">
        <v>188</v>
      </c>
      <c r="Q104" s="121" t="n">
        <v>3</v>
      </c>
      <c r="R104" s="125" t="s">
        <v>532</v>
      </c>
    </row>
    <row r="105" s="174" customFormat="true" ht="68.25" hidden="false" customHeight="true" outlineLevel="0" collapsed="false">
      <c r="A105" s="28" t="s">
        <v>84</v>
      </c>
      <c r="B105" s="159" t="s">
        <v>468</v>
      </c>
      <c r="C105" s="180"/>
      <c r="D105" s="123" t="n">
        <v>3</v>
      </c>
      <c r="E105" s="121" t="s">
        <v>591</v>
      </c>
      <c r="F105" s="154" t="s">
        <v>86</v>
      </c>
      <c r="G105" s="161" t="s">
        <v>68</v>
      </c>
      <c r="H105" s="91" t="s">
        <v>425</v>
      </c>
      <c r="I105" s="126" t="n">
        <v>2007</v>
      </c>
      <c r="J105" s="161" t="s">
        <v>97</v>
      </c>
      <c r="K105" s="161" t="n">
        <v>2007</v>
      </c>
      <c r="L105" s="161" t="s">
        <v>79</v>
      </c>
      <c r="M105" s="123" t="s">
        <v>379</v>
      </c>
      <c r="N105" s="161" t="s">
        <v>419</v>
      </c>
      <c r="O105" s="121"/>
      <c r="P105" s="121" t="s">
        <v>188</v>
      </c>
      <c r="Q105" s="121" t="n">
        <v>3</v>
      </c>
      <c r="R105" s="125" t="s">
        <v>532</v>
      </c>
    </row>
    <row r="106" s="174" customFormat="true" ht="57" hidden="false" customHeight="true" outlineLevel="0" collapsed="false">
      <c r="A106" s="28" t="s">
        <v>84</v>
      </c>
      <c r="B106" s="159" t="s">
        <v>470</v>
      </c>
      <c r="C106" s="180"/>
      <c r="D106" s="123" t="n">
        <v>4</v>
      </c>
      <c r="E106" s="121" t="s">
        <v>592</v>
      </c>
      <c r="F106" s="154" t="s">
        <v>86</v>
      </c>
      <c r="G106" s="161" t="s">
        <v>68</v>
      </c>
      <c r="H106" s="91" t="s">
        <v>425</v>
      </c>
      <c r="I106" s="126" t="n">
        <v>2007</v>
      </c>
      <c r="J106" s="161" t="s">
        <v>97</v>
      </c>
      <c r="K106" s="161" t="n">
        <v>2007</v>
      </c>
      <c r="L106" s="161" t="s">
        <v>79</v>
      </c>
      <c r="M106" s="123" t="s">
        <v>379</v>
      </c>
      <c r="N106" s="161" t="s">
        <v>419</v>
      </c>
      <c r="O106" s="121"/>
      <c r="P106" s="121" t="s">
        <v>188</v>
      </c>
      <c r="Q106" s="121" t="n">
        <v>5</v>
      </c>
      <c r="R106" s="125" t="s">
        <v>532</v>
      </c>
    </row>
    <row r="107" s="174" customFormat="true" ht="42.75" hidden="false" customHeight="true" outlineLevel="0" collapsed="false">
      <c r="A107" s="28" t="s">
        <v>84</v>
      </c>
      <c r="B107" s="159" t="s">
        <v>472</v>
      </c>
      <c r="C107" s="180"/>
      <c r="D107" s="123" t="n">
        <v>5</v>
      </c>
      <c r="E107" s="121" t="s">
        <v>593</v>
      </c>
      <c r="F107" s="154" t="s">
        <v>86</v>
      </c>
      <c r="G107" s="161" t="s">
        <v>68</v>
      </c>
      <c r="H107" s="91" t="s">
        <v>425</v>
      </c>
      <c r="I107" s="126" t="n">
        <v>2007</v>
      </c>
      <c r="J107" s="161" t="s">
        <v>97</v>
      </c>
      <c r="K107" s="161" t="n">
        <v>2007</v>
      </c>
      <c r="L107" s="161" t="s">
        <v>79</v>
      </c>
      <c r="M107" s="123" t="s">
        <v>379</v>
      </c>
      <c r="N107" s="161" t="s">
        <v>419</v>
      </c>
      <c r="O107" s="121"/>
      <c r="P107" s="121" t="s">
        <v>188</v>
      </c>
      <c r="Q107" s="121" t="n">
        <v>6</v>
      </c>
      <c r="R107" s="125" t="s">
        <v>532</v>
      </c>
    </row>
    <row r="108" s="174" customFormat="true" ht="42.75" hidden="false" customHeight="true" outlineLevel="0" collapsed="false">
      <c r="A108" s="28" t="s">
        <v>149</v>
      </c>
      <c r="B108" s="159" t="s">
        <v>478</v>
      </c>
      <c r="C108" s="180"/>
      <c r="D108" s="123" t="n">
        <v>6</v>
      </c>
      <c r="E108" s="121" t="s">
        <v>594</v>
      </c>
      <c r="F108" s="154" t="s">
        <v>86</v>
      </c>
      <c r="G108" s="161" t="s">
        <v>68</v>
      </c>
      <c r="H108" s="91" t="s">
        <v>425</v>
      </c>
      <c r="I108" s="126" t="n">
        <v>2007</v>
      </c>
      <c r="J108" s="161" t="s">
        <v>97</v>
      </c>
      <c r="K108" s="161" t="n">
        <v>2007</v>
      </c>
      <c r="L108" s="161" t="s">
        <v>79</v>
      </c>
      <c r="M108" s="123" t="s">
        <v>379</v>
      </c>
      <c r="N108" s="161" t="s">
        <v>419</v>
      </c>
      <c r="O108" s="121"/>
      <c r="P108" s="121" t="s">
        <v>188</v>
      </c>
      <c r="Q108" s="121" t="n">
        <v>9</v>
      </c>
      <c r="R108" s="125" t="s">
        <v>532</v>
      </c>
    </row>
    <row r="109" s="174" customFormat="true" ht="60.75" hidden="false" customHeight="true" outlineLevel="0" collapsed="false">
      <c r="A109" s="28" t="s">
        <v>149</v>
      </c>
      <c r="B109" s="159" t="s">
        <v>474</v>
      </c>
      <c r="C109" s="180"/>
      <c r="D109" s="123" t="n">
        <v>7</v>
      </c>
      <c r="E109" s="121" t="s">
        <v>595</v>
      </c>
      <c r="F109" s="154" t="s">
        <v>86</v>
      </c>
      <c r="G109" s="161" t="s">
        <v>68</v>
      </c>
      <c r="H109" s="91" t="s">
        <v>425</v>
      </c>
      <c r="I109" s="126" t="n">
        <v>2007</v>
      </c>
      <c r="J109" s="161" t="s">
        <v>97</v>
      </c>
      <c r="K109" s="161" t="n">
        <v>2007</v>
      </c>
      <c r="L109" s="161" t="s">
        <v>79</v>
      </c>
      <c r="M109" s="123" t="s">
        <v>379</v>
      </c>
      <c r="N109" s="161" t="s">
        <v>419</v>
      </c>
      <c r="O109" s="121"/>
      <c r="P109" s="121" t="s">
        <v>188</v>
      </c>
      <c r="Q109" s="121" t="n">
        <v>11</v>
      </c>
      <c r="R109" s="125" t="s">
        <v>596</v>
      </c>
    </row>
    <row r="110" s="174" customFormat="true" ht="56.25" hidden="false" customHeight="true" outlineLevel="0" collapsed="false">
      <c r="A110" s="28" t="s">
        <v>84</v>
      </c>
      <c r="B110" s="159" t="s">
        <v>476</v>
      </c>
      <c r="C110" s="180"/>
      <c r="D110" s="123" t="n">
        <v>8</v>
      </c>
      <c r="E110" s="121" t="s">
        <v>597</v>
      </c>
      <c r="F110" s="154" t="s">
        <v>86</v>
      </c>
      <c r="G110" s="161" t="s">
        <v>68</v>
      </c>
      <c r="H110" s="91" t="s">
        <v>425</v>
      </c>
      <c r="I110" s="126" t="n">
        <v>2007</v>
      </c>
      <c r="J110" s="161" t="s">
        <v>97</v>
      </c>
      <c r="K110" s="161" t="n">
        <v>2007</v>
      </c>
      <c r="L110" s="161" t="s">
        <v>79</v>
      </c>
      <c r="M110" s="123" t="s">
        <v>379</v>
      </c>
      <c r="N110" s="161" t="s">
        <v>419</v>
      </c>
      <c r="O110" s="121"/>
      <c r="P110" s="121" t="s">
        <v>188</v>
      </c>
      <c r="Q110" s="121" t="n">
        <v>11</v>
      </c>
      <c r="R110" s="125" t="s">
        <v>532</v>
      </c>
    </row>
    <row r="111" s="174" customFormat="true" ht="40.5" hidden="false" customHeight="true" outlineLevel="0" collapsed="false">
      <c r="A111" s="42" t="s">
        <v>102</v>
      </c>
      <c r="B111" s="122" t="s">
        <v>598</v>
      </c>
      <c r="C111" s="200" t="n">
        <v>287</v>
      </c>
      <c r="D111" s="136" t="n">
        <v>1</v>
      </c>
      <c r="E111" s="131" t="s">
        <v>599</v>
      </c>
      <c r="F111" s="43" t="s">
        <v>311</v>
      </c>
      <c r="G111" s="201" t="s">
        <v>162</v>
      </c>
      <c r="H111" s="146" t="s">
        <v>411</v>
      </c>
      <c r="I111" s="134" t="n">
        <v>2008</v>
      </c>
      <c r="J111" s="201" t="s">
        <v>127</v>
      </c>
      <c r="K111" s="201" t="n">
        <v>2008</v>
      </c>
      <c r="L111" s="201" t="s">
        <v>70</v>
      </c>
      <c r="M111" s="202" t="s">
        <v>416</v>
      </c>
      <c r="N111" s="201" t="s">
        <v>419</v>
      </c>
      <c r="O111" s="131"/>
      <c r="P111" s="131" t="s">
        <v>188</v>
      </c>
      <c r="Q111" s="131" t="n">
        <v>8</v>
      </c>
      <c r="R111" s="133" t="s">
        <v>589</v>
      </c>
    </row>
    <row r="112" s="174" customFormat="true" ht="42.75" hidden="false" customHeight="true" outlineLevel="0" collapsed="false">
      <c r="A112" s="42" t="s">
        <v>102</v>
      </c>
      <c r="B112" s="122" t="s">
        <v>598</v>
      </c>
      <c r="C112" s="200"/>
      <c r="D112" s="136" t="n">
        <v>2</v>
      </c>
      <c r="E112" s="131" t="s">
        <v>600</v>
      </c>
      <c r="F112" s="43" t="s">
        <v>311</v>
      </c>
      <c r="G112" s="201" t="s">
        <v>162</v>
      </c>
      <c r="H112" s="146" t="s">
        <v>411</v>
      </c>
      <c r="I112" s="134" t="n">
        <v>2008</v>
      </c>
      <c r="J112" s="201" t="s">
        <v>127</v>
      </c>
      <c r="K112" s="201" t="n">
        <v>2008</v>
      </c>
      <c r="L112" s="201" t="s">
        <v>70</v>
      </c>
      <c r="M112" s="202" t="s">
        <v>416</v>
      </c>
      <c r="N112" s="201" t="s">
        <v>419</v>
      </c>
      <c r="O112" s="131"/>
      <c r="P112" s="131" t="s">
        <v>188</v>
      </c>
      <c r="Q112" s="131" t="n">
        <v>9</v>
      </c>
      <c r="R112" s="133" t="s">
        <v>589</v>
      </c>
    </row>
    <row r="113" s="174" customFormat="true" ht="39" hidden="false" customHeight="true" outlineLevel="0" collapsed="false">
      <c r="A113" s="42" t="s">
        <v>102</v>
      </c>
      <c r="B113" s="122" t="s">
        <v>598</v>
      </c>
      <c r="C113" s="200"/>
      <c r="D113" s="136" t="n">
        <v>3</v>
      </c>
      <c r="E113" s="131" t="s">
        <v>601</v>
      </c>
      <c r="F113" s="43" t="s">
        <v>311</v>
      </c>
      <c r="G113" s="201" t="s">
        <v>162</v>
      </c>
      <c r="H113" s="146" t="s">
        <v>411</v>
      </c>
      <c r="I113" s="134" t="n">
        <v>2008</v>
      </c>
      <c r="J113" s="201" t="s">
        <v>127</v>
      </c>
      <c r="K113" s="201" t="n">
        <v>2008</v>
      </c>
      <c r="L113" s="201" t="s">
        <v>70</v>
      </c>
      <c r="M113" s="202" t="s">
        <v>416</v>
      </c>
      <c r="N113" s="201" t="s">
        <v>419</v>
      </c>
      <c r="O113" s="131"/>
      <c r="P113" s="131" t="s">
        <v>188</v>
      </c>
      <c r="Q113" s="131" t="n">
        <v>9</v>
      </c>
      <c r="R113" s="133" t="s">
        <v>589</v>
      </c>
    </row>
    <row r="114" s="174" customFormat="true" ht="55.5" hidden="false" customHeight="true" outlineLevel="0" collapsed="false">
      <c r="A114" s="42" t="s">
        <v>102</v>
      </c>
      <c r="B114" s="122" t="s">
        <v>598</v>
      </c>
      <c r="C114" s="200"/>
      <c r="D114" s="136" t="n">
        <v>4</v>
      </c>
      <c r="E114" s="131" t="s">
        <v>602</v>
      </c>
      <c r="F114" s="43" t="s">
        <v>311</v>
      </c>
      <c r="G114" s="201" t="s">
        <v>162</v>
      </c>
      <c r="H114" s="146" t="s">
        <v>411</v>
      </c>
      <c r="I114" s="134" t="n">
        <v>2008</v>
      </c>
      <c r="J114" s="201" t="s">
        <v>127</v>
      </c>
      <c r="K114" s="201" t="n">
        <v>2008</v>
      </c>
      <c r="L114" s="201" t="s">
        <v>70</v>
      </c>
      <c r="M114" s="202" t="s">
        <v>416</v>
      </c>
      <c r="N114" s="201" t="s">
        <v>419</v>
      </c>
      <c r="O114" s="131"/>
      <c r="P114" s="131" t="s">
        <v>188</v>
      </c>
      <c r="Q114" s="131" t="n">
        <v>11</v>
      </c>
      <c r="R114" s="133" t="s">
        <v>589</v>
      </c>
    </row>
    <row r="115" s="174" customFormat="true" ht="55.5" hidden="false" customHeight="true" outlineLevel="0" collapsed="false">
      <c r="A115" s="42" t="s">
        <v>102</v>
      </c>
      <c r="B115" s="122" t="s">
        <v>598</v>
      </c>
      <c r="C115" s="200"/>
      <c r="D115" s="136" t="n">
        <v>5</v>
      </c>
      <c r="E115" s="203" t="s">
        <v>603</v>
      </c>
      <c r="F115" s="43" t="s">
        <v>311</v>
      </c>
      <c r="G115" s="201" t="s">
        <v>162</v>
      </c>
      <c r="H115" s="146" t="s">
        <v>411</v>
      </c>
      <c r="I115" s="134" t="n">
        <v>2008</v>
      </c>
      <c r="J115" s="201" t="s">
        <v>127</v>
      </c>
      <c r="K115" s="201" t="n">
        <v>2008</v>
      </c>
      <c r="L115" s="201" t="s">
        <v>70</v>
      </c>
      <c r="M115" s="202" t="s">
        <v>416</v>
      </c>
      <c r="N115" s="201" t="s">
        <v>419</v>
      </c>
      <c r="O115" s="131"/>
      <c r="P115" s="131" t="s">
        <v>188</v>
      </c>
      <c r="Q115" s="131" t="n">
        <v>1</v>
      </c>
      <c r="R115" s="133" t="s">
        <v>589</v>
      </c>
    </row>
    <row r="116" s="174" customFormat="true" ht="47.25" hidden="false" customHeight="true" outlineLevel="0" collapsed="false">
      <c r="A116" s="28" t="s">
        <v>66</v>
      </c>
      <c r="B116" s="159" t="s">
        <v>408</v>
      </c>
      <c r="C116" s="163" t="n">
        <v>288</v>
      </c>
      <c r="D116" s="123" t="n">
        <v>1</v>
      </c>
      <c r="E116" s="140" t="s">
        <v>604</v>
      </c>
      <c r="F116" s="204" t="s">
        <v>605</v>
      </c>
      <c r="G116" s="100" t="s">
        <v>146</v>
      </c>
      <c r="H116" s="126" t="s">
        <v>411</v>
      </c>
      <c r="I116" s="126" t="n">
        <v>2008</v>
      </c>
      <c r="J116" s="126" t="s">
        <v>155</v>
      </c>
      <c r="K116" s="121" t="n">
        <v>2009</v>
      </c>
      <c r="L116" s="121" t="s">
        <v>48</v>
      </c>
      <c r="M116" s="198" t="s">
        <v>109</v>
      </c>
      <c r="N116" s="121" t="s">
        <v>399</v>
      </c>
      <c r="O116" s="121"/>
      <c r="P116" s="123" t="s">
        <v>188</v>
      </c>
      <c r="Q116" s="123"/>
      <c r="R116" s="125" t="s">
        <v>532</v>
      </c>
    </row>
    <row r="117" s="174" customFormat="true" ht="45.75" hidden="false" customHeight="true" outlineLevel="0" collapsed="false">
      <c r="A117" s="28"/>
      <c r="B117" s="159"/>
      <c r="C117" s="163"/>
      <c r="D117" s="123" t="n">
        <v>2</v>
      </c>
      <c r="E117" s="143" t="s">
        <v>606</v>
      </c>
      <c r="F117" s="204" t="s">
        <v>605</v>
      </c>
      <c r="G117" s="100" t="s">
        <v>146</v>
      </c>
      <c r="H117" s="126" t="s">
        <v>411</v>
      </c>
      <c r="I117" s="126" t="n">
        <v>2008</v>
      </c>
      <c r="J117" s="126" t="s">
        <v>155</v>
      </c>
      <c r="K117" s="121" t="n">
        <v>2009</v>
      </c>
      <c r="L117" s="121" t="s">
        <v>48</v>
      </c>
      <c r="M117" s="198" t="s">
        <v>109</v>
      </c>
      <c r="N117" s="121" t="s">
        <v>399</v>
      </c>
      <c r="O117" s="121"/>
      <c r="P117" s="123" t="s">
        <v>188</v>
      </c>
      <c r="Q117" s="123"/>
      <c r="R117" s="125" t="s">
        <v>532</v>
      </c>
    </row>
    <row r="118" s="174" customFormat="true" ht="54" hidden="false" customHeight="true" outlineLevel="0" collapsed="false">
      <c r="A118" s="28"/>
      <c r="B118" s="159"/>
      <c r="C118" s="163"/>
      <c r="D118" s="123" t="n">
        <v>3</v>
      </c>
      <c r="E118" s="143" t="s">
        <v>607</v>
      </c>
      <c r="F118" s="204" t="s">
        <v>605</v>
      </c>
      <c r="G118" s="100" t="s">
        <v>146</v>
      </c>
      <c r="H118" s="126" t="s">
        <v>411</v>
      </c>
      <c r="I118" s="126" t="n">
        <v>2008</v>
      </c>
      <c r="J118" s="126" t="s">
        <v>155</v>
      </c>
      <c r="K118" s="121" t="n">
        <v>2009</v>
      </c>
      <c r="L118" s="121" t="s">
        <v>48</v>
      </c>
      <c r="M118" s="198" t="s">
        <v>109</v>
      </c>
      <c r="N118" s="121" t="s">
        <v>399</v>
      </c>
      <c r="O118" s="121"/>
      <c r="P118" s="123" t="s">
        <v>188</v>
      </c>
      <c r="Q118" s="123"/>
      <c r="R118" s="125" t="s">
        <v>532</v>
      </c>
    </row>
    <row r="119" s="174" customFormat="true" ht="91.5" hidden="false" customHeight="true" outlineLevel="0" collapsed="false">
      <c r="A119" s="28" t="s">
        <v>84</v>
      </c>
      <c r="B119" s="159" t="s">
        <v>608</v>
      </c>
      <c r="C119" s="163" t="n">
        <v>289</v>
      </c>
      <c r="D119" s="123" t="n">
        <v>1</v>
      </c>
      <c r="E119" s="121" t="s">
        <v>609</v>
      </c>
      <c r="F119" s="21" t="s">
        <v>324</v>
      </c>
      <c r="G119" s="161" t="s">
        <v>68</v>
      </c>
      <c r="H119" s="91" t="s">
        <v>411</v>
      </c>
      <c r="I119" s="126" t="n">
        <v>2007</v>
      </c>
      <c r="J119" s="161" t="s">
        <v>97</v>
      </c>
      <c r="K119" s="161" t="n">
        <v>2007</v>
      </c>
      <c r="L119" s="161" t="s">
        <v>48</v>
      </c>
      <c r="M119" s="123" t="s">
        <v>379</v>
      </c>
      <c r="N119" s="161" t="s">
        <v>89</v>
      </c>
      <c r="O119" s="121"/>
      <c r="P119" s="121" t="s">
        <v>188</v>
      </c>
      <c r="Q119" s="121" t="n">
        <v>35</v>
      </c>
      <c r="R119" s="125" t="s">
        <v>532</v>
      </c>
    </row>
    <row r="120" s="174" customFormat="true" ht="83.25" hidden="false" customHeight="true" outlineLevel="0" collapsed="false">
      <c r="A120" s="28" t="s">
        <v>444</v>
      </c>
      <c r="B120" s="159" t="s">
        <v>561</v>
      </c>
      <c r="C120" s="163" t="n">
        <v>290</v>
      </c>
      <c r="D120" s="123" t="n">
        <v>1</v>
      </c>
      <c r="E120" s="121" t="s">
        <v>610</v>
      </c>
      <c r="F120" s="21" t="s">
        <v>311</v>
      </c>
      <c r="G120" s="161" t="s">
        <v>68</v>
      </c>
      <c r="H120" s="91" t="s">
        <v>411</v>
      </c>
      <c r="I120" s="126" t="n">
        <v>2007</v>
      </c>
      <c r="J120" s="161" t="s">
        <v>97</v>
      </c>
      <c r="K120" s="161" t="n">
        <v>2007</v>
      </c>
      <c r="L120" s="161" t="s">
        <v>79</v>
      </c>
      <c r="M120" s="123" t="s">
        <v>379</v>
      </c>
      <c r="N120" s="161" t="s">
        <v>89</v>
      </c>
      <c r="O120" s="121"/>
      <c r="P120" s="121" t="s">
        <v>188</v>
      </c>
      <c r="Q120" s="121" t="n">
        <v>27</v>
      </c>
      <c r="R120" s="125" t="s">
        <v>532</v>
      </c>
    </row>
    <row r="121" s="174" customFormat="true" ht="49.5" hidden="false" customHeight="true" outlineLevel="0" collapsed="false">
      <c r="A121" s="28" t="s">
        <v>84</v>
      </c>
      <c r="B121" s="159" t="s">
        <v>458</v>
      </c>
      <c r="C121" s="205" t="n">
        <v>291</v>
      </c>
      <c r="D121" s="123" t="n">
        <v>1</v>
      </c>
      <c r="E121" s="121" t="s">
        <v>611</v>
      </c>
      <c r="F121" s="154" t="s">
        <v>86</v>
      </c>
      <c r="G121" s="161" t="s">
        <v>68</v>
      </c>
      <c r="H121" s="91" t="s">
        <v>425</v>
      </c>
      <c r="I121" s="126" t="n">
        <v>2008</v>
      </c>
      <c r="J121" s="161" t="s">
        <v>581</v>
      </c>
      <c r="K121" s="161" t="n">
        <v>2008</v>
      </c>
      <c r="L121" s="161" t="s">
        <v>155</v>
      </c>
      <c r="M121" s="206" t="s">
        <v>109</v>
      </c>
      <c r="N121" s="161" t="s">
        <v>89</v>
      </c>
      <c r="O121" s="121"/>
      <c r="P121" s="121" t="s">
        <v>188</v>
      </c>
      <c r="Q121" s="121" t="n">
        <v>1</v>
      </c>
      <c r="R121" s="125" t="s">
        <v>589</v>
      </c>
    </row>
    <row r="122" s="174" customFormat="true" ht="48" hidden="false" customHeight="true" outlineLevel="0" collapsed="false">
      <c r="A122" s="28" t="s">
        <v>84</v>
      </c>
      <c r="B122" s="159" t="s">
        <v>458</v>
      </c>
      <c r="C122" s="205"/>
      <c r="D122" s="123" t="n">
        <v>2</v>
      </c>
      <c r="E122" s="121" t="s">
        <v>612</v>
      </c>
      <c r="F122" s="154" t="s">
        <v>86</v>
      </c>
      <c r="G122" s="161" t="s">
        <v>68</v>
      </c>
      <c r="H122" s="91" t="s">
        <v>425</v>
      </c>
      <c r="I122" s="126" t="n">
        <v>2008</v>
      </c>
      <c r="J122" s="161" t="s">
        <v>581</v>
      </c>
      <c r="K122" s="161" t="n">
        <v>2008</v>
      </c>
      <c r="L122" s="161" t="s">
        <v>155</v>
      </c>
      <c r="M122" s="206" t="s">
        <v>109</v>
      </c>
      <c r="N122" s="161" t="s">
        <v>613</v>
      </c>
      <c r="O122" s="121"/>
      <c r="P122" s="121" t="s">
        <v>188</v>
      </c>
      <c r="Q122" s="121" t="n">
        <v>154</v>
      </c>
      <c r="R122" s="125" t="s">
        <v>589</v>
      </c>
    </row>
    <row r="123" s="174" customFormat="true" ht="48" hidden="false" customHeight="true" outlineLevel="0" collapsed="false">
      <c r="A123" s="28" t="s">
        <v>84</v>
      </c>
      <c r="B123" s="159" t="s">
        <v>458</v>
      </c>
      <c r="C123" s="205"/>
      <c r="D123" s="123" t="n">
        <v>3</v>
      </c>
      <c r="E123" s="121" t="s">
        <v>614</v>
      </c>
      <c r="F123" s="154" t="s">
        <v>86</v>
      </c>
      <c r="G123" s="161" t="s">
        <v>68</v>
      </c>
      <c r="H123" s="91" t="s">
        <v>425</v>
      </c>
      <c r="I123" s="126" t="n">
        <v>2008</v>
      </c>
      <c r="J123" s="161" t="s">
        <v>581</v>
      </c>
      <c r="K123" s="161" t="n">
        <v>2008</v>
      </c>
      <c r="L123" s="161" t="s">
        <v>155</v>
      </c>
      <c r="M123" s="206" t="s">
        <v>109</v>
      </c>
      <c r="N123" s="161" t="s">
        <v>89</v>
      </c>
      <c r="O123" s="121"/>
      <c r="P123" s="121" t="s">
        <v>188</v>
      </c>
      <c r="Q123" s="121" t="n">
        <v>4</v>
      </c>
      <c r="R123" s="125" t="s">
        <v>589</v>
      </c>
    </row>
    <row r="124" s="174" customFormat="true" ht="47.25" hidden="false" customHeight="true" outlineLevel="0" collapsed="false">
      <c r="A124" s="28" t="s">
        <v>84</v>
      </c>
      <c r="B124" s="159" t="s">
        <v>458</v>
      </c>
      <c r="C124" s="205"/>
      <c r="D124" s="123" t="n">
        <v>4</v>
      </c>
      <c r="E124" s="121" t="s">
        <v>615</v>
      </c>
      <c r="F124" s="154" t="s">
        <v>86</v>
      </c>
      <c r="G124" s="161" t="s">
        <v>68</v>
      </c>
      <c r="H124" s="91" t="s">
        <v>425</v>
      </c>
      <c r="I124" s="126" t="n">
        <v>2008</v>
      </c>
      <c r="J124" s="161" t="s">
        <v>581</v>
      </c>
      <c r="K124" s="161" t="n">
        <v>2008</v>
      </c>
      <c r="L124" s="161" t="s">
        <v>155</v>
      </c>
      <c r="M124" s="206" t="s">
        <v>109</v>
      </c>
      <c r="N124" s="161" t="s">
        <v>89</v>
      </c>
      <c r="O124" s="121"/>
      <c r="P124" s="121" t="s">
        <v>188</v>
      </c>
      <c r="Q124" s="121" t="n">
        <v>2</v>
      </c>
      <c r="R124" s="125" t="s">
        <v>589</v>
      </c>
    </row>
    <row r="125" s="174" customFormat="true" ht="45.75" hidden="false" customHeight="true" outlineLevel="0" collapsed="false">
      <c r="A125" s="28" t="s">
        <v>84</v>
      </c>
      <c r="B125" s="159" t="s">
        <v>458</v>
      </c>
      <c r="C125" s="205"/>
      <c r="D125" s="123" t="n">
        <v>5</v>
      </c>
      <c r="E125" s="121" t="s">
        <v>616</v>
      </c>
      <c r="F125" s="154" t="s">
        <v>86</v>
      </c>
      <c r="G125" s="161" t="s">
        <v>68</v>
      </c>
      <c r="H125" s="91" t="s">
        <v>425</v>
      </c>
      <c r="I125" s="126" t="n">
        <v>2008</v>
      </c>
      <c r="J125" s="161" t="s">
        <v>581</v>
      </c>
      <c r="K125" s="161" t="n">
        <v>2008</v>
      </c>
      <c r="L125" s="161" t="s">
        <v>155</v>
      </c>
      <c r="M125" s="206" t="s">
        <v>109</v>
      </c>
      <c r="N125" s="161" t="s">
        <v>262</v>
      </c>
      <c r="O125" s="121"/>
      <c r="P125" s="121" t="s">
        <v>188</v>
      </c>
      <c r="Q125" s="121" t="n">
        <v>6</v>
      </c>
      <c r="R125" s="125" t="s">
        <v>589</v>
      </c>
    </row>
    <row r="126" s="174" customFormat="true" ht="50.25" hidden="false" customHeight="true" outlineLevel="0" collapsed="false">
      <c r="A126" s="28" t="s">
        <v>84</v>
      </c>
      <c r="B126" s="159" t="s">
        <v>458</v>
      </c>
      <c r="C126" s="205"/>
      <c r="D126" s="123" t="n">
        <v>6</v>
      </c>
      <c r="E126" s="121" t="s">
        <v>617</v>
      </c>
      <c r="F126" s="154" t="s">
        <v>86</v>
      </c>
      <c r="G126" s="161" t="s">
        <v>68</v>
      </c>
      <c r="H126" s="91" t="s">
        <v>425</v>
      </c>
      <c r="I126" s="126" t="n">
        <v>2008</v>
      </c>
      <c r="J126" s="161" t="s">
        <v>581</v>
      </c>
      <c r="K126" s="161" t="n">
        <v>2008</v>
      </c>
      <c r="L126" s="161" t="s">
        <v>155</v>
      </c>
      <c r="M126" s="206" t="s">
        <v>109</v>
      </c>
      <c r="N126" s="161" t="s">
        <v>262</v>
      </c>
      <c r="O126" s="121"/>
      <c r="P126" s="121" t="s">
        <v>188</v>
      </c>
      <c r="Q126" s="121" t="n">
        <v>6</v>
      </c>
      <c r="R126" s="125" t="s">
        <v>589</v>
      </c>
    </row>
    <row r="127" s="174" customFormat="true" ht="42.75" hidden="false" customHeight="true" outlineLevel="0" collapsed="false">
      <c r="A127" s="28" t="s">
        <v>102</v>
      </c>
      <c r="B127" s="159" t="s">
        <v>472</v>
      </c>
      <c r="C127" s="207" t="n">
        <v>293</v>
      </c>
      <c r="D127" s="123" t="n">
        <v>1</v>
      </c>
      <c r="E127" s="121" t="s">
        <v>618</v>
      </c>
      <c r="F127" s="154" t="s">
        <v>330</v>
      </c>
      <c r="G127" s="161" t="s">
        <v>68</v>
      </c>
      <c r="H127" s="91" t="s">
        <v>425</v>
      </c>
      <c r="I127" s="126" t="n">
        <v>2007</v>
      </c>
      <c r="J127" s="161" t="s">
        <v>60</v>
      </c>
      <c r="K127" s="161" t="n">
        <v>2007</v>
      </c>
      <c r="L127" s="161" t="s">
        <v>97</v>
      </c>
      <c r="M127" s="123" t="s">
        <v>379</v>
      </c>
      <c r="N127" s="91" t="s">
        <v>619</v>
      </c>
      <c r="O127" s="121"/>
      <c r="P127" s="121" t="s">
        <v>188</v>
      </c>
      <c r="Q127" s="121" t="n">
        <v>1</v>
      </c>
      <c r="R127" s="125" t="s">
        <v>532</v>
      </c>
    </row>
    <row r="128" s="174" customFormat="true" ht="60" hidden="false" customHeight="true" outlineLevel="0" collapsed="false">
      <c r="A128" s="121" t="s">
        <v>149</v>
      </c>
      <c r="B128" s="122" t="s">
        <v>620</v>
      </c>
      <c r="C128" s="123" t="n">
        <v>171</v>
      </c>
      <c r="D128" s="123" t="n">
        <v>1</v>
      </c>
      <c r="E128" s="21" t="s">
        <v>621</v>
      </c>
      <c r="F128" s="154" t="s">
        <v>330</v>
      </c>
      <c r="G128" s="161" t="s">
        <v>68</v>
      </c>
      <c r="H128" s="91" t="s">
        <v>425</v>
      </c>
      <c r="I128" s="161" t="n">
        <v>2007</v>
      </c>
      <c r="J128" s="161" t="s">
        <v>60</v>
      </c>
      <c r="K128" s="161" t="n">
        <v>2007</v>
      </c>
      <c r="L128" s="161" t="s">
        <v>48</v>
      </c>
      <c r="M128" s="161" t="s">
        <v>379</v>
      </c>
      <c r="N128" s="161" t="s">
        <v>419</v>
      </c>
      <c r="O128" s="128"/>
      <c r="P128" s="121" t="s">
        <v>188</v>
      </c>
      <c r="Q128" s="121" t="n">
        <v>4</v>
      </c>
      <c r="R128" s="125" t="s">
        <v>532</v>
      </c>
    </row>
    <row r="129" s="174" customFormat="true" ht="60" hidden="false" customHeight="true" outlineLevel="0" collapsed="false">
      <c r="A129" s="121" t="s">
        <v>149</v>
      </c>
      <c r="B129" s="122" t="s">
        <v>511</v>
      </c>
      <c r="C129" s="199" t="n">
        <v>294</v>
      </c>
      <c r="D129" s="123" t="n">
        <v>1</v>
      </c>
      <c r="E129" s="21" t="s">
        <v>622</v>
      </c>
      <c r="F129" s="154" t="s">
        <v>330</v>
      </c>
      <c r="G129" s="161" t="s">
        <v>68</v>
      </c>
      <c r="H129" s="91" t="s">
        <v>425</v>
      </c>
      <c r="I129" s="161" t="n">
        <v>2007</v>
      </c>
      <c r="J129" s="161" t="s">
        <v>60</v>
      </c>
      <c r="K129" s="161" t="n">
        <v>2007</v>
      </c>
      <c r="L129" s="161" t="s">
        <v>48</v>
      </c>
      <c r="M129" s="161" t="s">
        <v>379</v>
      </c>
      <c r="N129" s="161" t="s">
        <v>419</v>
      </c>
      <c r="O129" s="128"/>
      <c r="P129" s="121" t="s">
        <v>188</v>
      </c>
      <c r="Q129" s="121" t="n">
        <v>5</v>
      </c>
      <c r="R129" s="125" t="s">
        <v>532</v>
      </c>
    </row>
    <row r="130" s="174" customFormat="true" ht="60.75" hidden="false" customHeight="true" outlineLevel="0" collapsed="false">
      <c r="A130" s="121" t="s">
        <v>149</v>
      </c>
      <c r="B130" s="122" t="s">
        <v>623</v>
      </c>
      <c r="C130" s="199"/>
      <c r="D130" s="123" t="n">
        <v>2</v>
      </c>
      <c r="E130" s="21" t="s">
        <v>624</v>
      </c>
      <c r="F130" s="154" t="s">
        <v>330</v>
      </c>
      <c r="G130" s="161" t="s">
        <v>68</v>
      </c>
      <c r="H130" s="91" t="s">
        <v>425</v>
      </c>
      <c r="I130" s="161" t="n">
        <v>2007</v>
      </c>
      <c r="J130" s="161" t="s">
        <v>97</v>
      </c>
      <c r="K130" s="161" t="n">
        <v>2008</v>
      </c>
      <c r="L130" s="161" t="s">
        <v>47</v>
      </c>
      <c r="M130" s="161" t="s">
        <v>379</v>
      </c>
      <c r="N130" s="161" t="s">
        <v>419</v>
      </c>
      <c r="O130" s="128"/>
      <c r="P130" s="121" t="s">
        <v>188</v>
      </c>
      <c r="Q130" s="121" t="n">
        <v>4</v>
      </c>
      <c r="R130" s="125" t="s">
        <v>532</v>
      </c>
    </row>
    <row r="131" s="174" customFormat="true" ht="59.25" hidden="false" customHeight="true" outlineLevel="0" collapsed="false">
      <c r="A131" s="121" t="s">
        <v>149</v>
      </c>
      <c r="B131" s="122" t="s">
        <v>497</v>
      </c>
      <c r="C131" s="199" t="n">
        <v>296</v>
      </c>
      <c r="D131" s="123" t="n">
        <v>1</v>
      </c>
      <c r="E131" s="21" t="s">
        <v>625</v>
      </c>
      <c r="F131" s="91" t="s">
        <v>324</v>
      </c>
      <c r="G131" s="161" t="s">
        <v>68</v>
      </c>
      <c r="H131" s="91" t="s">
        <v>425</v>
      </c>
      <c r="I131" s="161" t="n">
        <v>2007</v>
      </c>
      <c r="J131" s="161" t="s">
        <v>79</v>
      </c>
      <c r="K131" s="161" t="n">
        <v>2007</v>
      </c>
      <c r="L131" s="161" t="s">
        <v>48</v>
      </c>
      <c r="M131" s="161" t="s">
        <v>379</v>
      </c>
      <c r="N131" s="161" t="s">
        <v>419</v>
      </c>
      <c r="O131" s="128"/>
      <c r="P131" s="121" t="s">
        <v>188</v>
      </c>
      <c r="Q131" s="121" t="n">
        <v>6</v>
      </c>
      <c r="R131" s="125" t="s">
        <v>532</v>
      </c>
    </row>
    <row r="132" s="174" customFormat="true" ht="53.25" hidden="false" customHeight="true" outlineLevel="0" collapsed="false">
      <c r="A132" s="121" t="s">
        <v>149</v>
      </c>
      <c r="B132" s="122" t="s">
        <v>489</v>
      </c>
      <c r="C132" s="123" t="n">
        <v>173</v>
      </c>
      <c r="D132" s="123" t="n">
        <v>1</v>
      </c>
      <c r="E132" s="21" t="s">
        <v>626</v>
      </c>
      <c r="F132" s="208" t="s">
        <v>324</v>
      </c>
      <c r="G132" s="161" t="s">
        <v>146</v>
      </c>
      <c r="H132" s="91" t="s">
        <v>425</v>
      </c>
      <c r="I132" s="161" t="n">
        <v>2007</v>
      </c>
      <c r="J132" s="161" t="s">
        <v>79</v>
      </c>
      <c r="K132" s="161" t="n">
        <v>2007</v>
      </c>
      <c r="L132" s="161" t="s">
        <v>48</v>
      </c>
      <c r="M132" s="161" t="s">
        <v>379</v>
      </c>
      <c r="N132" s="161" t="s">
        <v>419</v>
      </c>
      <c r="O132" s="128"/>
      <c r="P132" s="121" t="s">
        <v>188</v>
      </c>
      <c r="Q132" s="121" t="n">
        <v>5</v>
      </c>
      <c r="R132" s="125" t="s">
        <v>532</v>
      </c>
    </row>
    <row r="133" s="174" customFormat="true" ht="80.25" hidden="false" customHeight="true" outlineLevel="0" collapsed="false">
      <c r="A133" s="121" t="s">
        <v>84</v>
      </c>
      <c r="B133" s="122" t="s">
        <v>491</v>
      </c>
      <c r="C133" s="209" t="n">
        <v>177</v>
      </c>
      <c r="D133" s="123" t="n">
        <v>1</v>
      </c>
      <c r="E133" s="21" t="s">
        <v>627</v>
      </c>
      <c r="F133" s="208" t="s">
        <v>324</v>
      </c>
      <c r="G133" s="161" t="s">
        <v>146</v>
      </c>
      <c r="H133" s="91" t="s">
        <v>425</v>
      </c>
      <c r="I133" s="161" t="n">
        <v>2007</v>
      </c>
      <c r="J133" s="161" t="s">
        <v>48</v>
      </c>
      <c r="K133" s="161" t="n">
        <v>2008</v>
      </c>
      <c r="L133" s="161" t="s">
        <v>47</v>
      </c>
      <c r="M133" s="161" t="s">
        <v>379</v>
      </c>
      <c r="N133" s="161" t="s">
        <v>419</v>
      </c>
      <c r="O133" s="128"/>
      <c r="P133" s="121" t="s">
        <v>188</v>
      </c>
      <c r="Q133" s="121" t="n">
        <v>14</v>
      </c>
      <c r="R133" s="125" t="s">
        <v>532</v>
      </c>
    </row>
    <row r="134" s="174" customFormat="true" ht="69.75" hidden="false" customHeight="true" outlineLevel="0" collapsed="false">
      <c r="A134" s="121" t="s">
        <v>84</v>
      </c>
      <c r="B134" s="122" t="s">
        <v>480</v>
      </c>
      <c r="C134" s="209" t="n">
        <v>175</v>
      </c>
      <c r="D134" s="123" t="n">
        <v>1</v>
      </c>
      <c r="E134" s="21" t="s">
        <v>628</v>
      </c>
      <c r="F134" s="208" t="s">
        <v>324</v>
      </c>
      <c r="G134" s="161" t="s">
        <v>146</v>
      </c>
      <c r="H134" s="91" t="s">
        <v>425</v>
      </c>
      <c r="I134" s="161" t="n">
        <v>2007</v>
      </c>
      <c r="J134" s="161" t="s">
        <v>48</v>
      </c>
      <c r="K134" s="161" t="n">
        <v>2008</v>
      </c>
      <c r="L134" s="161" t="s">
        <v>47</v>
      </c>
      <c r="M134" s="161" t="s">
        <v>379</v>
      </c>
      <c r="N134" s="161" t="s">
        <v>419</v>
      </c>
      <c r="O134" s="125"/>
      <c r="P134" s="121" t="s">
        <v>188</v>
      </c>
      <c r="Q134" s="121" t="n">
        <v>2</v>
      </c>
      <c r="R134" s="125" t="s">
        <v>532</v>
      </c>
    </row>
    <row r="135" s="174" customFormat="true" ht="69.75" hidden="false" customHeight="true" outlineLevel="0" collapsed="false">
      <c r="A135" s="121" t="s">
        <v>149</v>
      </c>
      <c r="B135" s="122" t="s">
        <v>629</v>
      </c>
      <c r="C135" s="209" t="n">
        <v>178</v>
      </c>
      <c r="D135" s="123" t="n">
        <v>1</v>
      </c>
      <c r="E135" s="21" t="s">
        <v>630</v>
      </c>
      <c r="F135" s="208" t="s">
        <v>324</v>
      </c>
      <c r="G135" s="161" t="s">
        <v>146</v>
      </c>
      <c r="H135" s="91" t="s">
        <v>425</v>
      </c>
      <c r="I135" s="161" t="n">
        <v>2007</v>
      </c>
      <c r="J135" s="161" t="s">
        <v>48</v>
      </c>
      <c r="K135" s="161" t="n">
        <v>2008</v>
      </c>
      <c r="L135" s="161" t="s">
        <v>127</v>
      </c>
      <c r="M135" s="161" t="s">
        <v>379</v>
      </c>
      <c r="N135" s="161" t="s">
        <v>419</v>
      </c>
      <c r="O135" s="128"/>
      <c r="P135" s="121" t="s">
        <v>188</v>
      </c>
      <c r="Q135" s="121" t="n">
        <v>8</v>
      </c>
      <c r="R135" s="125" t="s">
        <v>532</v>
      </c>
    </row>
    <row r="136" s="174" customFormat="true" ht="72.75" hidden="false" customHeight="true" outlineLevel="0" collapsed="false">
      <c r="A136" s="121" t="s">
        <v>84</v>
      </c>
      <c r="B136" s="122" t="s">
        <v>482</v>
      </c>
      <c r="C136" s="209" t="n">
        <v>181</v>
      </c>
      <c r="D136" s="123" t="n">
        <v>1</v>
      </c>
      <c r="E136" s="21" t="s">
        <v>631</v>
      </c>
      <c r="F136" s="208" t="s">
        <v>324</v>
      </c>
      <c r="G136" s="161" t="s">
        <v>146</v>
      </c>
      <c r="H136" s="91" t="s">
        <v>425</v>
      </c>
      <c r="I136" s="161" t="n">
        <v>2007</v>
      </c>
      <c r="J136" s="161" t="s">
        <v>48</v>
      </c>
      <c r="K136" s="161" t="n">
        <v>2008</v>
      </c>
      <c r="L136" s="161" t="s">
        <v>47</v>
      </c>
      <c r="M136" s="161" t="s">
        <v>379</v>
      </c>
      <c r="N136" s="161" t="s">
        <v>419</v>
      </c>
      <c r="O136" s="128"/>
      <c r="P136" s="121" t="s">
        <v>188</v>
      </c>
      <c r="Q136" s="121" t="n">
        <v>12</v>
      </c>
      <c r="R136" s="125" t="s">
        <v>532</v>
      </c>
    </row>
    <row r="137" s="174" customFormat="true" ht="61.5" hidden="false" customHeight="true" outlineLevel="0" collapsed="false">
      <c r="A137" s="121" t="s">
        <v>149</v>
      </c>
      <c r="B137" s="122" t="s">
        <v>486</v>
      </c>
      <c r="C137" s="209" t="n">
        <v>172</v>
      </c>
      <c r="D137" s="123" t="n">
        <v>1</v>
      </c>
      <c r="E137" s="21" t="s">
        <v>632</v>
      </c>
      <c r="F137" s="208" t="s">
        <v>324</v>
      </c>
      <c r="G137" s="161" t="s">
        <v>146</v>
      </c>
      <c r="H137" s="91" t="s">
        <v>425</v>
      </c>
      <c r="I137" s="161" t="n">
        <v>2007</v>
      </c>
      <c r="J137" s="161" t="s">
        <v>48</v>
      </c>
      <c r="K137" s="161" t="n">
        <v>2008</v>
      </c>
      <c r="L137" s="161" t="s">
        <v>47</v>
      </c>
      <c r="M137" s="161" t="s">
        <v>379</v>
      </c>
      <c r="N137" s="161" t="s">
        <v>419</v>
      </c>
      <c r="O137" s="128"/>
      <c r="P137" s="121" t="s">
        <v>188</v>
      </c>
      <c r="Q137" s="121" t="n">
        <v>9</v>
      </c>
      <c r="R137" s="125" t="s">
        <v>589</v>
      </c>
    </row>
    <row r="138" s="174" customFormat="true" ht="42.75" hidden="false" customHeight="true" outlineLevel="0" collapsed="false">
      <c r="A138" s="28" t="s">
        <v>149</v>
      </c>
      <c r="B138" s="159" t="s">
        <v>514</v>
      </c>
      <c r="C138" s="160" t="n">
        <v>297</v>
      </c>
      <c r="D138" s="123" t="n">
        <v>1</v>
      </c>
      <c r="E138" s="121" t="s">
        <v>633</v>
      </c>
      <c r="F138" s="208" t="s">
        <v>324</v>
      </c>
      <c r="G138" s="161" t="s">
        <v>146</v>
      </c>
      <c r="H138" s="91" t="s">
        <v>425</v>
      </c>
      <c r="I138" s="126" t="n">
        <v>2007</v>
      </c>
      <c r="J138" s="161" t="s">
        <v>79</v>
      </c>
      <c r="K138" s="161" t="n">
        <v>2008</v>
      </c>
      <c r="L138" s="161" t="s">
        <v>127</v>
      </c>
      <c r="M138" s="123" t="s">
        <v>379</v>
      </c>
      <c r="N138" s="161" t="s">
        <v>419</v>
      </c>
      <c r="O138" s="121"/>
      <c r="P138" s="121" t="s">
        <v>188</v>
      </c>
      <c r="Q138" s="121" t="n">
        <v>4</v>
      </c>
      <c r="R138" s="125" t="s">
        <v>532</v>
      </c>
    </row>
    <row r="139" s="174" customFormat="true" ht="42.75" hidden="false" customHeight="true" outlineLevel="0" collapsed="false">
      <c r="A139" s="28" t="s">
        <v>149</v>
      </c>
      <c r="B139" s="159" t="s">
        <v>516</v>
      </c>
      <c r="C139" s="180" t="n">
        <v>298</v>
      </c>
      <c r="D139" s="123" t="n">
        <v>1</v>
      </c>
      <c r="E139" s="121" t="s">
        <v>634</v>
      </c>
      <c r="F139" s="208" t="s">
        <v>324</v>
      </c>
      <c r="G139" s="161" t="s">
        <v>146</v>
      </c>
      <c r="H139" s="91" t="s">
        <v>425</v>
      </c>
      <c r="I139" s="126" t="n">
        <v>2007</v>
      </c>
      <c r="J139" s="161" t="s">
        <v>79</v>
      </c>
      <c r="K139" s="161" t="n">
        <v>2008</v>
      </c>
      <c r="L139" s="161" t="s">
        <v>127</v>
      </c>
      <c r="M139" s="123" t="s">
        <v>379</v>
      </c>
      <c r="N139" s="161" t="s">
        <v>419</v>
      </c>
      <c r="O139" s="121"/>
      <c r="P139" s="121" t="s">
        <v>188</v>
      </c>
      <c r="Q139" s="121" t="n">
        <v>5</v>
      </c>
      <c r="R139" s="125" t="s">
        <v>532</v>
      </c>
    </row>
    <row r="140" s="174" customFormat="true" ht="60" hidden="false" customHeight="true" outlineLevel="0" collapsed="false">
      <c r="A140" s="28" t="s">
        <v>149</v>
      </c>
      <c r="B140" s="159" t="s">
        <v>428</v>
      </c>
      <c r="C140" s="180"/>
      <c r="D140" s="123" t="n">
        <v>2</v>
      </c>
      <c r="E140" s="121" t="s">
        <v>635</v>
      </c>
      <c r="F140" s="208" t="s">
        <v>324</v>
      </c>
      <c r="G140" s="161" t="s">
        <v>146</v>
      </c>
      <c r="H140" s="91" t="s">
        <v>425</v>
      </c>
      <c r="I140" s="126" t="n">
        <v>2007</v>
      </c>
      <c r="J140" s="161" t="s">
        <v>48</v>
      </c>
      <c r="K140" s="161" t="n">
        <v>2008</v>
      </c>
      <c r="L140" s="161" t="s">
        <v>155</v>
      </c>
      <c r="M140" s="123" t="s">
        <v>379</v>
      </c>
      <c r="N140" s="161" t="s">
        <v>419</v>
      </c>
      <c r="O140" s="121"/>
      <c r="P140" s="121" t="s">
        <v>188</v>
      </c>
      <c r="Q140" s="121" t="n">
        <v>5</v>
      </c>
      <c r="R140" s="125" t="s">
        <v>532</v>
      </c>
    </row>
    <row r="141" s="174" customFormat="true" ht="42.75" hidden="false" customHeight="true" outlineLevel="0" collapsed="false">
      <c r="A141" s="28" t="s">
        <v>149</v>
      </c>
      <c r="B141" s="159" t="s">
        <v>428</v>
      </c>
      <c r="C141" s="180"/>
      <c r="D141" s="123" t="n">
        <v>3</v>
      </c>
      <c r="E141" s="121" t="s">
        <v>636</v>
      </c>
      <c r="F141" s="208" t="s">
        <v>324</v>
      </c>
      <c r="G141" s="161" t="s">
        <v>146</v>
      </c>
      <c r="H141" s="91" t="s">
        <v>425</v>
      </c>
      <c r="I141" s="126" t="n">
        <v>2007</v>
      </c>
      <c r="J141" s="161" t="s">
        <v>48</v>
      </c>
      <c r="K141" s="161" t="n">
        <v>2008</v>
      </c>
      <c r="L141" s="161" t="s">
        <v>127</v>
      </c>
      <c r="M141" s="123" t="s">
        <v>379</v>
      </c>
      <c r="N141" s="161" t="s">
        <v>419</v>
      </c>
      <c r="O141" s="121"/>
      <c r="P141" s="121" t="s">
        <v>188</v>
      </c>
      <c r="Q141" s="121" t="n">
        <v>7</v>
      </c>
      <c r="R141" s="125" t="s">
        <v>532</v>
      </c>
    </row>
    <row r="142" s="174" customFormat="true" ht="42.75" hidden="false" customHeight="true" outlineLevel="0" collapsed="false">
      <c r="A142" s="28" t="s">
        <v>149</v>
      </c>
      <c r="B142" s="159" t="s">
        <v>521</v>
      </c>
      <c r="C142" s="180"/>
      <c r="D142" s="123" t="n">
        <v>4</v>
      </c>
      <c r="E142" s="121" t="s">
        <v>637</v>
      </c>
      <c r="F142" s="208" t="s">
        <v>324</v>
      </c>
      <c r="G142" s="161" t="s">
        <v>146</v>
      </c>
      <c r="H142" s="91" t="s">
        <v>425</v>
      </c>
      <c r="I142" s="126" t="n">
        <v>2007</v>
      </c>
      <c r="J142" s="161" t="s">
        <v>79</v>
      </c>
      <c r="K142" s="161" t="n">
        <v>2008</v>
      </c>
      <c r="L142" s="161" t="s">
        <v>127</v>
      </c>
      <c r="M142" s="123" t="s">
        <v>379</v>
      </c>
      <c r="N142" s="161" t="s">
        <v>419</v>
      </c>
      <c r="O142" s="121"/>
      <c r="P142" s="121" t="s">
        <v>188</v>
      </c>
      <c r="Q142" s="121" t="n">
        <v>4</v>
      </c>
      <c r="R142" s="125" t="s">
        <v>532</v>
      </c>
    </row>
    <row r="143" s="174" customFormat="true" ht="51.75" hidden="false" customHeight="true" outlineLevel="0" collapsed="false">
      <c r="A143" s="28" t="s">
        <v>84</v>
      </c>
      <c r="B143" s="159" t="s">
        <v>430</v>
      </c>
      <c r="C143" s="180"/>
      <c r="D143" s="123" t="n">
        <v>5</v>
      </c>
      <c r="E143" s="121" t="s">
        <v>638</v>
      </c>
      <c r="F143" s="208" t="s">
        <v>324</v>
      </c>
      <c r="G143" s="161" t="s">
        <v>146</v>
      </c>
      <c r="H143" s="91" t="s">
        <v>425</v>
      </c>
      <c r="I143" s="126" t="n">
        <v>2007</v>
      </c>
      <c r="J143" s="161" t="s">
        <v>79</v>
      </c>
      <c r="K143" s="161" t="n">
        <v>2008</v>
      </c>
      <c r="L143" s="161" t="s">
        <v>127</v>
      </c>
      <c r="M143" s="123" t="s">
        <v>379</v>
      </c>
      <c r="N143" s="161" t="s">
        <v>419</v>
      </c>
      <c r="O143" s="121"/>
      <c r="P143" s="121" t="s">
        <v>188</v>
      </c>
      <c r="Q143" s="121" t="n">
        <v>9</v>
      </c>
      <c r="R143" s="125" t="s">
        <v>532</v>
      </c>
    </row>
    <row r="144" s="174" customFormat="true" ht="59.25" hidden="false" customHeight="true" outlineLevel="0" collapsed="false">
      <c r="A144" s="28" t="s">
        <v>84</v>
      </c>
      <c r="B144" s="159" t="s">
        <v>525</v>
      </c>
      <c r="C144" s="92" t="n">
        <v>176</v>
      </c>
      <c r="D144" s="123" t="n">
        <v>1</v>
      </c>
      <c r="E144" s="121" t="s">
        <v>639</v>
      </c>
      <c r="F144" s="208" t="s">
        <v>324</v>
      </c>
      <c r="G144" s="161" t="s">
        <v>146</v>
      </c>
      <c r="H144" s="91" t="s">
        <v>425</v>
      </c>
      <c r="I144" s="126" t="n">
        <v>2007</v>
      </c>
      <c r="J144" s="161" t="s">
        <v>79</v>
      </c>
      <c r="K144" s="161" t="n">
        <v>2008</v>
      </c>
      <c r="L144" s="161" t="s">
        <v>127</v>
      </c>
      <c r="M144" s="123" t="s">
        <v>379</v>
      </c>
      <c r="N144" s="161" t="s">
        <v>419</v>
      </c>
      <c r="O144" s="121"/>
      <c r="P144" s="121" t="s">
        <v>188</v>
      </c>
      <c r="Q144" s="121" t="n">
        <v>14</v>
      </c>
      <c r="R144" s="125" t="s">
        <v>532</v>
      </c>
    </row>
    <row r="145" s="174" customFormat="true" ht="59.25" hidden="false" customHeight="true" outlineLevel="0" collapsed="false">
      <c r="A145" s="21" t="s">
        <v>439</v>
      </c>
      <c r="B145" s="159" t="s">
        <v>440</v>
      </c>
      <c r="C145" s="180" t="n">
        <v>317</v>
      </c>
      <c r="D145" s="123" t="n">
        <v>1</v>
      </c>
      <c r="E145" s="121" t="s">
        <v>441</v>
      </c>
      <c r="F145" s="154" t="s">
        <v>330</v>
      </c>
      <c r="G145" s="161" t="s">
        <v>68</v>
      </c>
      <c r="H145" s="91" t="s">
        <v>425</v>
      </c>
      <c r="I145" s="126" t="n">
        <v>2007</v>
      </c>
      <c r="J145" s="161" t="s">
        <v>97</v>
      </c>
      <c r="K145" s="161" t="n">
        <v>2007</v>
      </c>
      <c r="L145" s="161" t="s">
        <v>48</v>
      </c>
      <c r="M145" s="123" t="s">
        <v>379</v>
      </c>
      <c r="N145" s="161" t="s">
        <v>89</v>
      </c>
      <c r="O145" s="121"/>
      <c r="P145" s="121" t="s">
        <v>188</v>
      </c>
      <c r="Q145" s="121" t="n">
        <v>25</v>
      </c>
      <c r="R145" s="125" t="s">
        <v>532</v>
      </c>
    </row>
    <row r="146" customFormat="false" ht="21" hidden="false" customHeight="true" outlineLevel="0" collapsed="false">
      <c r="A146" s="210" t="s">
        <v>267</v>
      </c>
      <c r="B146" s="210"/>
      <c r="C146" s="210"/>
      <c r="D146" s="210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24" hidden="false" customHeight="true" outlineLevel="0" collapsed="false">
      <c r="A147" s="210" t="s">
        <v>640</v>
      </c>
      <c r="B147" s="210"/>
      <c r="C147" s="210"/>
      <c r="D147" s="210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s="88" customFormat="true" ht="12.75" hidden="false" customHeight="false" outlineLevel="0" collapsed="false">
      <c r="A148" s="119" t="s">
        <v>641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</row>
    <row r="149" s="212" customFormat="true" ht="12.75" hidden="false" customHeight="false" outlineLevel="0" collapsed="false">
      <c r="A149" s="211" t="s">
        <v>642</v>
      </c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</row>
    <row r="150" customFormat="false" ht="12.75" hidden="false" customHeight="false" outlineLevel="0" collapsed="false">
      <c r="B150" s="159"/>
      <c r="D150" s="26"/>
      <c r="E150" s="73" t="s">
        <v>643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s="4" customFormat="true" ht="78.75" hidden="false" customHeight="true" outlineLevel="0" collapsed="false">
      <c r="A151" s="121" t="s">
        <v>501</v>
      </c>
      <c r="B151" s="122" t="s">
        <v>644</v>
      </c>
      <c r="C151" s="123" t="n">
        <v>134</v>
      </c>
      <c r="D151" s="123" t="n">
        <v>1</v>
      </c>
      <c r="E151" s="21" t="s">
        <v>645</v>
      </c>
      <c r="F151" s="91" t="s">
        <v>538</v>
      </c>
      <c r="G151" s="161" t="s">
        <v>44</v>
      </c>
      <c r="H151" s="91" t="s">
        <v>425</v>
      </c>
      <c r="I151" s="161" t="n">
        <v>2007</v>
      </c>
      <c r="J151" s="161" t="s">
        <v>47</v>
      </c>
      <c r="K151" s="161" t="n">
        <v>2007</v>
      </c>
      <c r="L151" s="161" t="s">
        <v>155</v>
      </c>
      <c r="M151" s="161" t="s">
        <v>504</v>
      </c>
      <c r="N151" s="161" t="s">
        <v>419</v>
      </c>
      <c r="O151" s="28"/>
      <c r="P151" s="28" t="s">
        <v>72</v>
      </c>
      <c r="Q151" s="28" t="n">
        <v>1</v>
      </c>
      <c r="R151" s="125" t="s">
        <v>488</v>
      </c>
    </row>
    <row r="152" s="4" customFormat="true" ht="70.5" hidden="false" customHeight="true" outlineLevel="0" collapsed="false">
      <c r="A152" s="121" t="s">
        <v>149</v>
      </c>
      <c r="B152" s="122" t="s">
        <v>646</v>
      </c>
      <c r="C152" s="123" t="n">
        <v>137</v>
      </c>
      <c r="D152" s="123" t="n">
        <v>1</v>
      </c>
      <c r="E152" s="21" t="s">
        <v>647</v>
      </c>
      <c r="F152" s="64" t="s">
        <v>108</v>
      </c>
      <c r="G152" s="161" t="s">
        <v>154</v>
      </c>
      <c r="H152" s="91" t="s">
        <v>425</v>
      </c>
      <c r="I152" s="161" t="n">
        <v>2007</v>
      </c>
      <c r="J152" s="161" t="s">
        <v>69</v>
      </c>
      <c r="K152" s="161" t="n">
        <v>2007</v>
      </c>
      <c r="L152" s="161" t="s">
        <v>175</v>
      </c>
      <c r="M152" s="161" t="s">
        <v>379</v>
      </c>
      <c r="N152" s="161" t="s">
        <v>419</v>
      </c>
      <c r="O152" s="28"/>
      <c r="P152" s="28" t="s">
        <v>72</v>
      </c>
      <c r="Q152" s="28" t="n">
        <v>1</v>
      </c>
      <c r="R152" s="125" t="s">
        <v>488</v>
      </c>
    </row>
    <row r="153" s="90" customFormat="true" ht="60" hidden="false" customHeight="false" outlineLevel="0" collapsed="false">
      <c r="A153" s="28" t="s">
        <v>84</v>
      </c>
      <c r="B153" s="159" t="s">
        <v>648</v>
      </c>
      <c r="C153" s="163" t="n">
        <v>299</v>
      </c>
      <c r="D153" s="28" t="n">
        <v>1</v>
      </c>
      <c r="E153" s="121" t="s">
        <v>649</v>
      </c>
      <c r="F153" s="21" t="s">
        <v>357</v>
      </c>
      <c r="G153" s="125" t="s">
        <v>154</v>
      </c>
      <c r="H153" s="125" t="s">
        <v>378</v>
      </c>
      <c r="I153" s="126" t="n">
        <v>2007</v>
      </c>
      <c r="J153" s="125" t="s">
        <v>175</v>
      </c>
      <c r="K153" s="121" t="n">
        <v>2007</v>
      </c>
      <c r="L153" s="121" t="s">
        <v>48</v>
      </c>
      <c r="M153" s="123" t="s">
        <v>379</v>
      </c>
      <c r="N153" s="121" t="s">
        <v>650</v>
      </c>
      <c r="O153" s="121"/>
      <c r="P153" s="121" t="s">
        <v>72</v>
      </c>
      <c r="Q153" s="121" t="n">
        <v>1</v>
      </c>
      <c r="R153" s="125" t="s">
        <v>488</v>
      </c>
    </row>
    <row r="154" s="4" customFormat="true" ht="69.75" hidden="false" customHeight="true" outlineLevel="0" collapsed="false">
      <c r="A154" s="121" t="s">
        <v>84</v>
      </c>
      <c r="B154" s="159" t="s">
        <v>648</v>
      </c>
      <c r="C154" s="163"/>
      <c r="D154" s="123" t="n">
        <v>2</v>
      </c>
      <c r="E154" s="21" t="s">
        <v>651</v>
      </c>
      <c r="F154" s="91" t="s">
        <v>265</v>
      </c>
      <c r="G154" s="161" t="s">
        <v>68</v>
      </c>
      <c r="H154" s="91" t="s">
        <v>411</v>
      </c>
      <c r="I154" s="161" t="n">
        <v>2007</v>
      </c>
      <c r="J154" s="161" t="s">
        <v>60</v>
      </c>
      <c r="K154" s="161" t="n">
        <v>2010</v>
      </c>
      <c r="L154" s="161" t="s">
        <v>48</v>
      </c>
      <c r="M154" s="161" t="s">
        <v>379</v>
      </c>
      <c r="N154" s="91" t="s">
        <v>652</v>
      </c>
      <c r="O154" s="121" t="s">
        <v>653</v>
      </c>
      <c r="P154" s="121" t="s">
        <v>72</v>
      </c>
      <c r="Q154" s="121" t="n">
        <v>1</v>
      </c>
      <c r="R154" s="125" t="s">
        <v>381</v>
      </c>
    </row>
    <row r="155" s="90" customFormat="true" ht="22.5" hidden="false" customHeight="true" outlineLevel="0" collapsed="false">
      <c r="A155" s="175" t="s">
        <v>654</v>
      </c>
      <c r="B155" s="175"/>
      <c r="C155" s="175"/>
      <c r="D155" s="175"/>
      <c r="E155" s="21"/>
      <c r="F155" s="91"/>
      <c r="G155" s="161"/>
      <c r="H155" s="91"/>
      <c r="I155" s="161"/>
      <c r="J155" s="161"/>
      <c r="K155" s="161"/>
      <c r="L155" s="161"/>
      <c r="M155" s="161"/>
      <c r="N155" s="161"/>
      <c r="O155" s="128"/>
      <c r="P155" s="121"/>
      <c r="Q155" s="121"/>
      <c r="R155" s="125"/>
    </row>
    <row r="156" customFormat="false" ht="18" hidden="false" customHeight="true" outlineLevel="0" collapsed="false">
      <c r="A156" s="121"/>
      <c r="B156" s="121"/>
      <c r="C156" s="123"/>
      <c r="D156" s="123"/>
      <c r="E156" s="124" t="s">
        <v>655</v>
      </c>
      <c r="F156" s="91"/>
      <c r="G156" s="161"/>
      <c r="H156" s="91"/>
      <c r="I156" s="161"/>
      <c r="J156" s="161"/>
      <c r="K156" s="161"/>
      <c r="L156" s="161"/>
      <c r="M156" s="161"/>
      <c r="N156" s="161"/>
      <c r="O156" s="128"/>
      <c r="P156" s="121"/>
      <c r="Q156" s="121"/>
      <c r="R156" s="125"/>
    </row>
    <row r="157" customFormat="false" ht="54" hidden="false" customHeight="true" outlineLevel="0" collapsed="false">
      <c r="A157" s="131" t="s">
        <v>501</v>
      </c>
      <c r="B157" s="131" t="s">
        <v>656</v>
      </c>
      <c r="C157" s="132" t="n">
        <v>140</v>
      </c>
      <c r="D157" s="132" t="n">
        <v>1</v>
      </c>
      <c r="E157" s="43" t="s">
        <v>657</v>
      </c>
      <c r="F157" s="146" t="s">
        <v>311</v>
      </c>
      <c r="G157" s="201" t="s">
        <v>68</v>
      </c>
      <c r="H157" s="146" t="s">
        <v>425</v>
      </c>
      <c r="I157" s="201" t="n">
        <v>2007</v>
      </c>
      <c r="J157" s="201" t="s">
        <v>60</v>
      </c>
      <c r="K157" s="201" t="n">
        <v>2008</v>
      </c>
      <c r="L157" s="201" t="s">
        <v>175</v>
      </c>
      <c r="M157" s="213" t="s">
        <v>114</v>
      </c>
      <c r="N157" s="201" t="s">
        <v>419</v>
      </c>
      <c r="O157" s="214"/>
      <c r="P157" s="131" t="s">
        <v>72</v>
      </c>
      <c r="Q157" s="131" t="n">
        <v>1</v>
      </c>
      <c r="R157" s="133" t="s">
        <v>381</v>
      </c>
    </row>
    <row r="158" customFormat="false" ht="37.5" hidden="false" customHeight="true" outlineLevel="0" collapsed="false">
      <c r="A158" s="131" t="s">
        <v>501</v>
      </c>
      <c r="B158" s="131" t="s">
        <v>658</v>
      </c>
      <c r="C158" s="132" t="n">
        <v>143</v>
      </c>
      <c r="D158" s="132" t="n">
        <v>1</v>
      </c>
      <c r="E158" s="215" t="s">
        <v>659</v>
      </c>
      <c r="F158" s="146" t="s">
        <v>311</v>
      </c>
      <c r="G158" s="201" t="s">
        <v>154</v>
      </c>
      <c r="H158" s="146" t="s">
        <v>425</v>
      </c>
      <c r="I158" s="201" t="n">
        <v>2007</v>
      </c>
      <c r="J158" s="201" t="s">
        <v>69</v>
      </c>
      <c r="K158" s="201" t="n">
        <v>2007</v>
      </c>
      <c r="L158" s="201" t="s">
        <v>70</v>
      </c>
      <c r="M158" s="213" t="s">
        <v>114</v>
      </c>
      <c r="N158" s="201" t="s">
        <v>419</v>
      </c>
      <c r="O158" s="214"/>
      <c r="P158" s="131" t="s">
        <v>72</v>
      </c>
      <c r="Q158" s="131" t="n">
        <v>1</v>
      </c>
      <c r="R158" s="133" t="s">
        <v>381</v>
      </c>
    </row>
    <row r="159" customFormat="false" ht="40.5" hidden="false" customHeight="true" outlineLevel="0" collapsed="false">
      <c r="A159" s="121" t="s">
        <v>149</v>
      </c>
      <c r="B159" s="122" t="s">
        <v>660</v>
      </c>
      <c r="C159" s="123" t="n">
        <v>146</v>
      </c>
      <c r="D159" s="123" t="n">
        <v>1</v>
      </c>
      <c r="E159" s="21" t="s">
        <v>661</v>
      </c>
      <c r="F159" s="21" t="s">
        <v>57</v>
      </c>
      <c r="G159" s="161" t="s">
        <v>44</v>
      </c>
      <c r="H159" s="91" t="s">
        <v>425</v>
      </c>
      <c r="I159" s="161" t="n">
        <v>2007</v>
      </c>
      <c r="J159" s="161" t="s">
        <v>69</v>
      </c>
      <c r="K159" s="161" t="n">
        <v>2007</v>
      </c>
      <c r="L159" s="161" t="s">
        <v>59</v>
      </c>
      <c r="M159" s="161" t="s">
        <v>379</v>
      </c>
      <c r="N159" s="161" t="s">
        <v>419</v>
      </c>
      <c r="O159" s="128"/>
      <c r="P159" s="121" t="s">
        <v>72</v>
      </c>
      <c r="Q159" s="121" t="n">
        <v>1</v>
      </c>
      <c r="R159" s="125" t="s">
        <v>381</v>
      </c>
    </row>
    <row r="160" customFormat="false" ht="48.75" hidden="false" customHeight="true" outlineLevel="0" collapsed="false">
      <c r="A160" s="121" t="s">
        <v>501</v>
      </c>
      <c r="B160" s="122" t="s">
        <v>662</v>
      </c>
      <c r="C160" s="123" t="n">
        <v>163</v>
      </c>
      <c r="D160" s="123" t="n">
        <v>3</v>
      </c>
      <c r="E160" s="21" t="s">
        <v>663</v>
      </c>
      <c r="F160" s="21" t="s">
        <v>57</v>
      </c>
      <c r="G160" s="161" t="s">
        <v>154</v>
      </c>
      <c r="H160" s="91" t="s">
        <v>425</v>
      </c>
      <c r="I160" s="161" t="n">
        <v>2007</v>
      </c>
      <c r="J160" s="161" t="s">
        <v>172</v>
      </c>
      <c r="K160" s="161" t="n">
        <v>2007</v>
      </c>
      <c r="L160" s="161" t="s">
        <v>175</v>
      </c>
      <c r="M160" s="161" t="s">
        <v>504</v>
      </c>
      <c r="N160" s="161" t="s">
        <v>419</v>
      </c>
      <c r="O160" s="128"/>
      <c r="P160" s="121" t="s">
        <v>72</v>
      </c>
      <c r="Q160" s="121" t="n">
        <v>1</v>
      </c>
      <c r="R160" s="125" t="s">
        <v>381</v>
      </c>
    </row>
    <row r="161" customFormat="false" ht="55.5" hidden="false" customHeight="true" outlineLevel="0" collapsed="false">
      <c r="A161" s="121" t="s">
        <v>149</v>
      </c>
      <c r="B161" s="122" t="s">
        <v>646</v>
      </c>
      <c r="C161" s="209" t="n">
        <v>154</v>
      </c>
      <c r="D161" s="123" t="n">
        <v>1</v>
      </c>
      <c r="E161" s="21" t="s">
        <v>664</v>
      </c>
      <c r="F161" s="154" t="s">
        <v>86</v>
      </c>
      <c r="G161" s="161" t="s">
        <v>146</v>
      </c>
      <c r="H161" s="91" t="s">
        <v>425</v>
      </c>
      <c r="I161" s="161" t="n">
        <v>2007</v>
      </c>
      <c r="J161" s="161" t="s">
        <v>79</v>
      </c>
      <c r="K161" s="161" t="n">
        <v>2008</v>
      </c>
      <c r="L161" s="161" t="s">
        <v>155</v>
      </c>
      <c r="M161" s="142" t="s">
        <v>109</v>
      </c>
      <c r="N161" s="161" t="s">
        <v>419</v>
      </c>
      <c r="O161" s="128"/>
      <c r="P161" s="121" t="s">
        <v>72</v>
      </c>
      <c r="Q161" s="121" t="n">
        <v>1</v>
      </c>
      <c r="R161" s="125" t="s">
        <v>381</v>
      </c>
    </row>
    <row r="162" s="216" customFormat="true" ht="59.25" hidden="false" customHeight="true" outlineLevel="0" collapsed="false">
      <c r="A162" s="121" t="s">
        <v>84</v>
      </c>
      <c r="B162" s="122" t="s">
        <v>665</v>
      </c>
      <c r="C162" s="139" t="n">
        <v>301</v>
      </c>
      <c r="D162" s="123" t="s">
        <v>409</v>
      </c>
      <c r="E162" s="21" t="s">
        <v>666</v>
      </c>
      <c r="F162" s="91" t="s">
        <v>667</v>
      </c>
      <c r="G162" s="161" t="s">
        <v>146</v>
      </c>
      <c r="H162" s="91" t="s">
        <v>411</v>
      </c>
      <c r="I162" s="161" t="n">
        <v>2007</v>
      </c>
      <c r="J162" s="161" t="s">
        <v>97</v>
      </c>
      <c r="K162" s="161" t="n">
        <v>2007</v>
      </c>
      <c r="L162" s="161" t="s">
        <v>48</v>
      </c>
      <c r="M162" s="123" t="s">
        <v>379</v>
      </c>
      <c r="N162" s="91" t="s">
        <v>668</v>
      </c>
      <c r="O162" s="121" t="s">
        <v>669</v>
      </c>
      <c r="P162" s="121" t="s">
        <v>72</v>
      </c>
      <c r="Q162" s="121" t="n">
        <v>1</v>
      </c>
      <c r="R162" s="125" t="s">
        <v>670</v>
      </c>
    </row>
    <row r="163" s="216" customFormat="true" ht="59.25" hidden="false" customHeight="true" outlineLevel="0" collapsed="false">
      <c r="A163" s="121" t="s">
        <v>149</v>
      </c>
      <c r="B163" s="122" t="s">
        <v>671</v>
      </c>
      <c r="C163" s="139" t="n">
        <v>318</v>
      </c>
      <c r="D163" s="123" t="n">
        <v>1</v>
      </c>
      <c r="E163" s="21" t="s">
        <v>672</v>
      </c>
      <c r="F163" s="21" t="s">
        <v>311</v>
      </c>
      <c r="G163" s="161" t="s">
        <v>146</v>
      </c>
      <c r="H163" s="91" t="s">
        <v>425</v>
      </c>
      <c r="I163" s="161" t="n">
        <v>2008</v>
      </c>
      <c r="J163" s="161" t="s">
        <v>47</v>
      </c>
      <c r="K163" s="161" t="n">
        <v>2008</v>
      </c>
      <c r="L163" s="161" t="s">
        <v>60</v>
      </c>
      <c r="M163" s="142" t="s">
        <v>109</v>
      </c>
      <c r="N163" s="91" t="s">
        <v>673</v>
      </c>
      <c r="O163" s="121"/>
      <c r="P163" s="121" t="s">
        <v>72</v>
      </c>
      <c r="Q163" s="121" t="n">
        <v>1</v>
      </c>
      <c r="R163" s="125" t="s">
        <v>381</v>
      </c>
    </row>
    <row r="164" customFormat="false" ht="32.25" hidden="false" customHeight="true" outlineLevel="0" collapsed="false">
      <c r="A164" s="175" t="s">
        <v>674</v>
      </c>
      <c r="B164" s="175"/>
      <c r="C164" s="175"/>
      <c r="D164" s="175"/>
      <c r="E164" s="184"/>
      <c r="F164" s="186"/>
      <c r="G164" s="186"/>
      <c r="H164" s="186"/>
      <c r="I164" s="186"/>
      <c r="J164" s="186"/>
      <c r="K164" s="186"/>
      <c r="L164" s="186"/>
      <c r="M164" s="206"/>
      <c r="N164" s="184"/>
      <c r="O164" s="206"/>
      <c r="P164" s="123"/>
      <c r="Q164" s="123"/>
      <c r="R164" s="186"/>
    </row>
    <row r="165" customFormat="false" ht="30.75" hidden="false" customHeight="true" outlineLevel="0" collapsed="false">
      <c r="A165" s="175" t="s">
        <v>178</v>
      </c>
      <c r="B165" s="175"/>
      <c r="C165" s="175"/>
      <c r="D165" s="175"/>
      <c r="E165" s="184"/>
      <c r="F165" s="186"/>
      <c r="G165" s="186"/>
      <c r="H165" s="186"/>
      <c r="I165" s="186"/>
      <c r="J165" s="186"/>
      <c r="K165" s="186"/>
      <c r="L165" s="186"/>
      <c r="M165" s="206"/>
      <c r="N165" s="184"/>
      <c r="O165" s="206"/>
      <c r="P165" s="123"/>
      <c r="Q165" s="123"/>
      <c r="R165" s="186"/>
    </row>
    <row r="166" s="4" customFormat="true" ht="18.75" hidden="false" customHeight="true" outlineLevel="0" collapsed="false">
      <c r="A166" s="120" t="s">
        <v>675</v>
      </c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</row>
    <row r="167" s="137" customFormat="true" ht="100.5" hidden="false" customHeight="true" outlineLevel="0" collapsed="false">
      <c r="A167" s="131" t="s">
        <v>501</v>
      </c>
      <c r="B167" s="122" t="s">
        <v>656</v>
      </c>
      <c r="C167" s="189" t="n">
        <v>165</v>
      </c>
      <c r="D167" s="189" t="n">
        <v>1</v>
      </c>
      <c r="E167" s="217" t="s">
        <v>676</v>
      </c>
      <c r="F167" s="146" t="s">
        <v>311</v>
      </c>
      <c r="G167" s="201" t="s">
        <v>220</v>
      </c>
      <c r="H167" s="146" t="s">
        <v>425</v>
      </c>
      <c r="I167" s="201" t="n">
        <v>2007</v>
      </c>
      <c r="J167" s="201" t="s">
        <v>175</v>
      </c>
      <c r="K167" s="201" t="n">
        <v>2007</v>
      </c>
      <c r="L167" s="201" t="s">
        <v>70</v>
      </c>
      <c r="M167" s="218" t="s">
        <v>677</v>
      </c>
      <c r="N167" s="201" t="s">
        <v>419</v>
      </c>
      <c r="O167" s="200"/>
      <c r="P167" s="43" t="s">
        <v>188</v>
      </c>
      <c r="Q167" s="43" t="n">
        <v>46</v>
      </c>
      <c r="R167" s="43" t="s">
        <v>532</v>
      </c>
    </row>
    <row r="168" s="137" customFormat="true" ht="57.75" hidden="false" customHeight="true" outlineLevel="0" collapsed="false">
      <c r="A168" s="131" t="s">
        <v>501</v>
      </c>
      <c r="B168" s="122" t="s">
        <v>658</v>
      </c>
      <c r="C168" s="189" t="n">
        <v>168</v>
      </c>
      <c r="D168" s="189" t="n">
        <v>1</v>
      </c>
      <c r="E168" s="217" t="s">
        <v>678</v>
      </c>
      <c r="F168" s="146" t="s">
        <v>113</v>
      </c>
      <c r="G168" s="201" t="s">
        <v>154</v>
      </c>
      <c r="H168" s="146" t="s">
        <v>425</v>
      </c>
      <c r="I168" s="201" t="n">
        <v>2007</v>
      </c>
      <c r="J168" s="201" t="s">
        <v>59</v>
      </c>
      <c r="K168" s="201" t="n">
        <v>2007</v>
      </c>
      <c r="L168" s="201" t="s">
        <v>70</v>
      </c>
      <c r="M168" s="218" t="s">
        <v>677</v>
      </c>
      <c r="N168" s="201" t="s">
        <v>419</v>
      </c>
      <c r="O168" s="200"/>
      <c r="P168" s="43" t="s">
        <v>188</v>
      </c>
      <c r="Q168" s="43" t="n">
        <v>29</v>
      </c>
      <c r="R168" s="43" t="s">
        <v>532</v>
      </c>
    </row>
    <row r="169" customFormat="false" ht="48.75" hidden="false" customHeight="true" outlineLevel="0" collapsed="false">
      <c r="A169" s="121" t="s">
        <v>501</v>
      </c>
      <c r="B169" s="122" t="s">
        <v>660</v>
      </c>
      <c r="C169" s="26" t="n">
        <v>170</v>
      </c>
      <c r="D169" s="26" t="n">
        <v>1</v>
      </c>
      <c r="E169" s="124" t="s">
        <v>679</v>
      </c>
      <c r="F169" s="91" t="s">
        <v>324</v>
      </c>
      <c r="G169" s="161" t="s">
        <v>44</v>
      </c>
      <c r="H169" s="91" t="s">
        <v>425</v>
      </c>
      <c r="I169" s="161" t="n">
        <v>2007</v>
      </c>
      <c r="J169" s="161" t="s">
        <v>69</v>
      </c>
      <c r="K169" s="161" t="s">
        <v>680</v>
      </c>
      <c r="L169" s="161" t="s">
        <v>59</v>
      </c>
      <c r="M169" s="161" t="s">
        <v>379</v>
      </c>
      <c r="N169" s="161" t="s">
        <v>419</v>
      </c>
      <c r="O169" s="149"/>
      <c r="P169" s="22" t="s">
        <v>188</v>
      </c>
      <c r="Q169" s="22" t="n">
        <v>3</v>
      </c>
      <c r="R169" s="22" t="s">
        <v>532</v>
      </c>
    </row>
    <row r="170" s="174" customFormat="true" ht="76.5" hidden="false" customHeight="true" outlineLevel="0" collapsed="false">
      <c r="A170" s="121" t="s">
        <v>149</v>
      </c>
      <c r="B170" s="122" t="s">
        <v>646</v>
      </c>
      <c r="C170" s="199" t="n">
        <v>295</v>
      </c>
      <c r="D170" s="123" t="n">
        <v>1</v>
      </c>
      <c r="E170" s="21" t="s">
        <v>681</v>
      </c>
      <c r="F170" s="154" t="s">
        <v>86</v>
      </c>
      <c r="G170" s="161" t="s">
        <v>447</v>
      </c>
      <c r="H170" s="91" t="s">
        <v>425</v>
      </c>
      <c r="I170" s="161" t="n">
        <v>2007</v>
      </c>
      <c r="J170" s="161" t="s">
        <v>79</v>
      </c>
      <c r="K170" s="161" t="n">
        <v>2008</v>
      </c>
      <c r="L170" s="161" t="s">
        <v>47</v>
      </c>
      <c r="M170" s="219" t="s">
        <v>109</v>
      </c>
      <c r="N170" s="161" t="s">
        <v>419</v>
      </c>
      <c r="O170" s="128"/>
      <c r="P170" s="121" t="s">
        <v>188</v>
      </c>
      <c r="Q170" s="121" t="n">
        <v>15</v>
      </c>
      <c r="R170" s="125" t="s">
        <v>532</v>
      </c>
    </row>
    <row r="171" s="4" customFormat="true" ht="21" hidden="false" customHeight="true" outlineLevel="0" collapsed="false">
      <c r="A171" s="175" t="s">
        <v>267</v>
      </c>
      <c r="B171" s="175"/>
      <c r="C171" s="175"/>
      <c r="D171" s="175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</row>
    <row r="172" s="4" customFormat="true" ht="24.75" hidden="false" customHeight="true" outlineLevel="0" collapsed="false">
      <c r="A172" s="220" t="s">
        <v>682</v>
      </c>
      <c r="B172" s="220"/>
      <c r="C172" s="220"/>
      <c r="D172" s="220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8"/>
      <c r="Q172" s="28"/>
      <c r="R172" s="221"/>
    </row>
    <row r="173" s="4" customFormat="true" ht="38.25" hidden="false" customHeight="true" outlineLevel="0" collapsed="false">
      <c r="A173" s="222" t="s">
        <v>683</v>
      </c>
      <c r="B173" s="222"/>
      <c r="C173" s="222"/>
      <c r="D173" s="222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8"/>
      <c r="Q173" s="28"/>
      <c r="R173" s="221"/>
    </row>
  </sheetData>
  <autoFilter ref="A3:R173"/>
  <mergeCells count="53">
    <mergeCell ref="A5:R5"/>
    <mergeCell ref="A6:R6"/>
    <mergeCell ref="A7:R7"/>
    <mergeCell ref="A30:D30"/>
    <mergeCell ref="C40:C47"/>
    <mergeCell ref="C48:C52"/>
    <mergeCell ref="C63:C69"/>
    <mergeCell ref="A70:D70"/>
    <mergeCell ref="A71:D71"/>
    <mergeCell ref="A72:R72"/>
    <mergeCell ref="A90:A91"/>
    <mergeCell ref="C90:C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P90:P91"/>
    <mergeCell ref="A92:A94"/>
    <mergeCell ref="C92:C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P92:P94"/>
    <mergeCell ref="C101:C102"/>
    <mergeCell ref="C103:C110"/>
    <mergeCell ref="C111:C115"/>
    <mergeCell ref="C116:C118"/>
    <mergeCell ref="C121:C126"/>
    <mergeCell ref="C129:C130"/>
    <mergeCell ref="C139:C143"/>
    <mergeCell ref="A146:D146"/>
    <mergeCell ref="A147:D147"/>
    <mergeCell ref="A148:R148"/>
    <mergeCell ref="A149:R149"/>
    <mergeCell ref="C153:C154"/>
    <mergeCell ref="A155:D155"/>
    <mergeCell ref="A164:D164"/>
    <mergeCell ref="A165:D165"/>
    <mergeCell ref="A166:R166"/>
    <mergeCell ref="A171:D171"/>
    <mergeCell ref="A172:D172"/>
    <mergeCell ref="A173:D17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9.14"/>
    <col collapsed="false" customWidth="true" hidden="false" outlineLevel="0" max="3" min="3" style="13" width="9.99"/>
    <col collapsed="false" customWidth="true" hidden="false" outlineLevel="0" max="4" min="4" style="13" width="16.84"/>
    <col collapsed="false" customWidth="true" hidden="false" outlineLevel="0" max="5" min="5" style="13" width="12.28"/>
    <col collapsed="false" customWidth="true" hidden="false" outlineLevel="0" max="6" min="6" style="13" width="13.14"/>
    <col collapsed="false" customWidth="true" hidden="false" outlineLevel="0" max="7" min="7" style="13" width="9.14"/>
    <col collapsed="false" customWidth="true" hidden="false" outlineLevel="0" max="8" min="8" style="13" width="11.99"/>
    <col collapsed="false" customWidth="true" hidden="false" outlineLevel="0" max="9" min="9" style="13" width="9.14"/>
    <col collapsed="false" customWidth="true" hidden="false" outlineLevel="0" max="10" min="10" style="13" width="10.41"/>
    <col collapsed="false" customWidth="true" hidden="false" outlineLevel="0" max="11" min="11" style="13" width="11.28"/>
    <col collapsed="false" customWidth="true" hidden="false" outlineLevel="0" max="12" min="12" style="13" width="13.56"/>
    <col collapsed="false" customWidth="true" hidden="false" outlineLevel="0" max="13" min="13" style="13" width="10.71"/>
    <col collapsed="false" customWidth="true" hidden="false" outlineLevel="0" max="14" min="14" style="13" width="11.56"/>
    <col collapsed="false" customWidth="true" hidden="false" outlineLevel="0" max="15" min="15" style="13" width="9.14"/>
    <col collapsed="false" customWidth="true" hidden="false" outlineLevel="0" max="16" min="16" style="13" width="10.99"/>
    <col collapsed="false" customWidth="true" hidden="false" outlineLevel="0" max="17" min="17" style="13" width="13.14"/>
  </cols>
  <sheetData>
    <row r="2" customFormat="false" ht="76.5" hidden="false" customHeight="false" outlineLevel="0" collapsed="false">
      <c r="A2" s="223" t="s">
        <v>4</v>
      </c>
      <c r="B2" s="223" t="s">
        <v>6</v>
      </c>
      <c r="C2" s="223" t="s">
        <v>7</v>
      </c>
      <c r="D2" s="223" t="s">
        <v>269</v>
      </c>
      <c r="E2" s="223" t="s">
        <v>9</v>
      </c>
      <c r="F2" s="223" t="s">
        <v>10</v>
      </c>
      <c r="G2" s="223" t="s">
        <v>684</v>
      </c>
      <c r="H2" s="223" t="s">
        <v>12</v>
      </c>
      <c r="I2" s="223" t="s">
        <v>13</v>
      </c>
      <c r="J2" s="223" t="s">
        <v>14</v>
      </c>
      <c r="K2" s="223" t="s">
        <v>15</v>
      </c>
      <c r="L2" s="223" t="s">
        <v>16</v>
      </c>
      <c r="M2" s="223" t="s">
        <v>17</v>
      </c>
      <c r="N2" s="223" t="s">
        <v>18</v>
      </c>
      <c r="O2" s="223" t="s">
        <v>19</v>
      </c>
      <c r="P2" s="223" t="s">
        <v>685</v>
      </c>
      <c r="Q2" s="223" t="s">
        <v>21</v>
      </c>
    </row>
    <row r="3" customFormat="false" ht="12.75" hidden="false" customHeight="false" outlineLevel="0" collapsed="false">
      <c r="A3" s="224" t="s">
        <v>22</v>
      </c>
      <c r="B3" s="224" t="s">
        <v>23</v>
      </c>
      <c r="C3" s="224" t="s">
        <v>24</v>
      </c>
      <c r="D3" s="224" t="s">
        <v>25</v>
      </c>
      <c r="E3" s="224" t="s">
        <v>26</v>
      </c>
      <c r="F3" s="224" t="s">
        <v>27</v>
      </c>
      <c r="G3" s="224" t="s">
        <v>28</v>
      </c>
      <c r="H3" s="224" t="s">
        <v>29</v>
      </c>
      <c r="I3" s="224" t="s">
        <v>30</v>
      </c>
      <c r="J3" s="224" t="s">
        <v>31</v>
      </c>
      <c r="K3" s="224" t="s">
        <v>32</v>
      </c>
      <c r="L3" s="224" t="s">
        <v>33</v>
      </c>
      <c r="M3" s="224" t="s">
        <v>34</v>
      </c>
      <c r="N3" s="224" t="s">
        <v>35</v>
      </c>
      <c r="O3" s="224" t="s">
        <v>36</v>
      </c>
      <c r="P3" s="224" t="s">
        <v>37</v>
      </c>
      <c r="Q3" s="224" t="s">
        <v>38</v>
      </c>
    </row>
    <row r="4" s="88" customFormat="true" ht="12.75" hidden="false" customHeight="false" outlineLevel="0" collapsed="false">
      <c r="A4" s="86" t="s">
        <v>6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s="90" customFormat="tru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</row>
    <row r="6" s="225" customFormat="true" ht="53.25" hidden="false" customHeight="true" outlineLevel="0" collapsed="false">
      <c r="A6" s="41"/>
      <c r="B6" s="100"/>
      <c r="C6" s="100"/>
      <c r="D6" s="41"/>
      <c r="E6" s="41"/>
      <c r="F6" s="96"/>
      <c r="G6" s="96"/>
      <c r="H6" s="100"/>
      <c r="I6" s="101"/>
      <c r="J6" s="100"/>
      <c r="K6" s="101"/>
      <c r="L6" s="94"/>
      <c r="M6" s="94"/>
      <c r="N6" s="94"/>
      <c r="O6" s="96"/>
      <c r="P6" s="96"/>
      <c r="Q6" s="94"/>
    </row>
    <row r="7" s="4" customFormat="true" ht="12.75" hidden="false" customHeight="false" outlineLevel="0" collapsed="false">
      <c r="A7" s="22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</sheetData>
  <mergeCells count="1">
    <mergeCell ref="A4:Q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4.85"/>
    <col collapsed="false" customWidth="true" hidden="false" outlineLevel="0" max="2" min="2" style="80" width="7.99"/>
    <col collapsed="false" customWidth="true" hidden="false" outlineLevel="0" max="3" min="3" style="80" width="9.14"/>
    <col collapsed="false" customWidth="true" hidden="false" outlineLevel="0" max="4" min="4" style="80" width="21.84"/>
    <col collapsed="false" customWidth="true" hidden="false" outlineLevel="0" max="7" min="5" style="80" width="13.14"/>
    <col collapsed="false" customWidth="true" hidden="false" outlineLevel="0" max="8" min="8" style="80" width="11.13"/>
    <col collapsed="false" customWidth="true" hidden="false" outlineLevel="0" max="9" min="9" style="80" width="10.41"/>
    <col collapsed="false" customWidth="true" hidden="false" outlineLevel="0" max="10" min="10" style="80" width="11.28"/>
    <col collapsed="false" customWidth="true" hidden="false" outlineLevel="0" max="11" min="11" style="80" width="9.14"/>
    <col collapsed="false" customWidth="true" hidden="false" outlineLevel="0" max="12" min="12" style="80" width="13.99"/>
    <col collapsed="false" customWidth="true" hidden="false" outlineLevel="0" max="13" min="13" style="13" width="18.41"/>
    <col collapsed="false" customWidth="true" hidden="false" outlineLevel="0" max="14" min="14" style="13" width="15.99"/>
    <col collapsed="false" customWidth="true" hidden="false" outlineLevel="0" max="15" min="15" style="13" width="9.14"/>
    <col collapsed="false" customWidth="true" hidden="false" outlineLevel="0" max="16" min="16" style="13" width="10.13"/>
    <col collapsed="false" customWidth="true" hidden="false" outlineLevel="0" max="17" min="17" style="227" width="13.7"/>
    <col collapsed="false" customWidth="true" hidden="false" outlineLevel="0" max="49" min="44" style="89" width="9.14"/>
  </cols>
  <sheetData>
    <row r="3" customFormat="false" ht="72" hidden="false" customHeight="false" outlineLevel="0" collapsed="false">
      <c r="A3" s="228" t="s">
        <v>4</v>
      </c>
      <c r="B3" s="228" t="s">
        <v>6</v>
      </c>
      <c r="C3" s="228" t="s">
        <v>7</v>
      </c>
      <c r="D3" s="228" t="s">
        <v>269</v>
      </c>
      <c r="E3" s="228" t="s">
        <v>9</v>
      </c>
      <c r="F3" s="228" t="s">
        <v>10</v>
      </c>
      <c r="G3" s="228" t="s">
        <v>684</v>
      </c>
      <c r="H3" s="228" t="s">
        <v>12</v>
      </c>
      <c r="I3" s="228" t="s">
        <v>13</v>
      </c>
      <c r="J3" s="228" t="s">
        <v>14</v>
      </c>
      <c r="K3" s="228" t="s">
        <v>15</v>
      </c>
      <c r="L3" s="228" t="s">
        <v>16</v>
      </c>
      <c r="M3" s="229" t="s">
        <v>17</v>
      </c>
      <c r="N3" s="229" t="s">
        <v>18</v>
      </c>
      <c r="O3" s="229" t="s">
        <v>19</v>
      </c>
      <c r="P3" s="229" t="s">
        <v>685</v>
      </c>
      <c r="Q3" s="229" t="s">
        <v>21</v>
      </c>
    </row>
    <row r="4" customFormat="false" ht="12.75" hidden="false" customHeight="false" outlineLevel="0" collapsed="false">
      <c r="A4" s="230" t="s">
        <v>22</v>
      </c>
      <c r="B4" s="230" t="s">
        <v>23</v>
      </c>
      <c r="C4" s="230" t="s">
        <v>24</v>
      </c>
      <c r="D4" s="230" t="s">
        <v>25</v>
      </c>
      <c r="E4" s="230" t="s">
        <v>26</v>
      </c>
      <c r="F4" s="230" t="s">
        <v>27</v>
      </c>
      <c r="G4" s="230" t="s">
        <v>28</v>
      </c>
      <c r="H4" s="230" t="s">
        <v>29</v>
      </c>
      <c r="I4" s="230" t="s">
        <v>30</v>
      </c>
      <c r="J4" s="230" t="s">
        <v>31</v>
      </c>
      <c r="K4" s="230" t="s">
        <v>32</v>
      </c>
      <c r="L4" s="230" t="s">
        <v>33</v>
      </c>
      <c r="M4" s="231" t="s">
        <v>34</v>
      </c>
      <c r="N4" s="231" t="s">
        <v>35</v>
      </c>
      <c r="O4" s="231" t="s">
        <v>36</v>
      </c>
      <c r="P4" s="231" t="s">
        <v>37</v>
      </c>
      <c r="Q4" s="232" t="s">
        <v>38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</row>
    <row r="5" s="234" customFormat="true" ht="12.75" hidden="false" customHeight="true" outlineLevel="0" collapsed="false">
      <c r="A5" s="233" t="s">
        <v>687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</row>
    <row r="6" s="236" customFormat="true" ht="73.5" hidden="false" customHeight="true" outlineLevel="0" collapsed="false">
      <c r="A6" s="21" t="s">
        <v>54</v>
      </c>
      <c r="B6" s="28" t="n">
        <v>183</v>
      </c>
      <c r="C6" s="28" t="n">
        <v>1</v>
      </c>
      <c r="D6" s="21" t="s">
        <v>688</v>
      </c>
      <c r="E6" s="93" t="s">
        <v>265</v>
      </c>
      <c r="F6" s="21" t="s">
        <v>44</v>
      </c>
      <c r="G6" s="96" t="s">
        <v>689</v>
      </c>
      <c r="H6" s="28" t="s">
        <v>46</v>
      </c>
      <c r="I6" s="65" t="s">
        <v>47</v>
      </c>
      <c r="J6" s="28" t="s">
        <v>46</v>
      </c>
      <c r="K6" s="65" t="s">
        <v>48</v>
      </c>
      <c r="L6" s="24" t="s">
        <v>49</v>
      </c>
      <c r="M6" s="21" t="s">
        <v>690</v>
      </c>
      <c r="N6" s="235" t="s">
        <v>691</v>
      </c>
      <c r="O6" s="37" t="s">
        <v>276</v>
      </c>
      <c r="P6" s="37" t="s">
        <v>91</v>
      </c>
      <c r="Q6" s="94" t="s">
        <v>692</v>
      </c>
    </row>
    <row r="7" s="236" customFormat="true" ht="81.75" hidden="false" customHeight="true" outlineLevel="0" collapsed="false">
      <c r="A7" s="21" t="s">
        <v>291</v>
      </c>
      <c r="B7" s="28" t="n">
        <v>184</v>
      </c>
      <c r="C7" s="28" t="n">
        <v>1</v>
      </c>
      <c r="D7" s="21" t="s">
        <v>688</v>
      </c>
      <c r="E7" s="93" t="s">
        <v>265</v>
      </c>
      <c r="F7" s="37" t="s">
        <v>44</v>
      </c>
      <c r="G7" s="37" t="s">
        <v>689</v>
      </c>
      <c r="H7" s="28" t="s">
        <v>46</v>
      </c>
      <c r="I7" s="65" t="s">
        <v>47</v>
      </c>
      <c r="J7" s="28" t="s">
        <v>46</v>
      </c>
      <c r="K7" s="65" t="s">
        <v>48</v>
      </c>
      <c r="L7" s="24" t="s">
        <v>49</v>
      </c>
      <c r="M7" s="21" t="s">
        <v>690</v>
      </c>
      <c r="N7" s="235" t="s">
        <v>691</v>
      </c>
      <c r="O7" s="96" t="s">
        <v>276</v>
      </c>
      <c r="P7" s="96" t="s">
        <v>91</v>
      </c>
      <c r="Q7" s="94" t="s">
        <v>692</v>
      </c>
    </row>
    <row r="8" s="242" customFormat="true" ht="73.5" hidden="false" customHeight="true" outlineLevel="0" collapsed="false">
      <c r="A8" s="93" t="s">
        <v>93</v>
      </c>
      <c r="B8" s="28" t="n">
        <v>185</v>
      </c>
      <c r="C8" s="92" t="n">
        <v>1</v>
      </c>
      <c r="D8" s="93" t="s">
        <v>693</v>
      </c>
      <c r="E8" s="93" t="s">
        <v>265</v>
      </c>
      <c r="F8" s="93" t="s">
        <v>44</v>
      </c>
      <c r="G8" s="237" t="s">
        <v>689</v>
      </c>
      <c r="H8" s="238" t="s">
        <v>46</v>
      </c>
      <c r="I8" s="239" t="s">
        <v>694</v>
      </c>
      <c r="J8" s="238" t="s">
        <v>46</v>
      </c>
      <c r="K8" s="239" t="s">
        <v>48</v>
      </c>
      <c r="L8" s="240" t="s">
        <v>93</v>
      </c>
      <c r="M8" s="240" t="s">
        <v>695</v>
      </c>
      <c r="N8" s="241" t="s">
        <v>696</v>
      </c>
      <c r="O8" s="240" t="s">
        <v>276</v>
      </c>
      <c r="P8" s="237" t="s">
        <v>171</v>
      </c>
      <c r="Q8" s="240" t="s">
        <v>697</v>
      </c>
      <c r="AR8" s="243"/>
      <c r="AS8" s="243"/>
      <c r="AT8" s="243"/>
      <c r="AU8" s="243"/>
      <c r="AV8" s="243"/>
      <c r="AW8" s="243"/>
    </row>
    <row r="9" s="244" customFormat="true" ht="56.25" hidden="false" customHeight="false" outlineLevel="0" collapsed="false">
      <c r="A9" s="22" t="s">
        <v>93</v>
      </c>
      <c r="B9" s="26" t="n">
        <f aca="false">1+[1]Прочее!B8</f>
        <v>186</v>
      </c>
      <c r="C9" s="26" t="n">
        <v>1</v>
      </c>
      <c r="D9" s="41" t="s">
        <v>698</v>
      </c>
      <c r="E9" s="93" t="s">
        <v>265</v>
      </c>
      <c r="F9" s="93" t="s">
        <v>44</v>
      </c>
      <c r="G9" s="237" t="s">
        <v>689</v>
      </c>
      <c r="H9" s="238" t="s">
        <v>46</v>
      </c>
      <c r="I9" s="239" t="s">
        <v>694</v>
      </c>
      <c r="J9" s="238" t="s">
        <v>46</v>
      </c>
      <c r="K9" s="239" t="s">
        <v>48</v>
      </c>
      <c r="L9" s="240" t="s">
        <v>93</v>
      </c>
      <c r="M9" s="240" t="s">
        <v>699</v>
      </c>
      <c r="N9" s="241" t="s">
        <v>700</v>
      </c>
      <c r="O9" s="30" t="s">
        <v>276</v>
      </c>
      <c r="P9" s="30" t="s">
        <v>91</v>
      </c>
      <c r="Q9" s="240" t="s">
        <v>697</v>
      </c>
      <c r="AR9" s="76"/>
      <c r="AS9" s="76"/>
      <c r="AT9" s="76"/>
      <c r="AU9" s="76"/>
      <c r="AV9" s="76"/>
      <c r="AW9" s="76"/>
    </row>
    <row r="10" s="244" customFormat="true" ht="63.75" hidden="false" customHeight="true" outlineLevel="0" collapsed="false">
      <c r="A10" s="22" t="s">
        <v>84</v>
      </c>
      <c r="B10" s="26" t="n">
        <f aca="false">1+[1]Прочее!B9</f>
        <v>187</v>
      </c>
      <c r="C10" s="26" t="n">
        <v>1</v>
      </c>
      <c r="D10" s="41" t="s">
        <v>698</v>
      </c>
      <c r="E10" s="93" t="s">
        <v>265</v>
      </c>
      <c r="F10" s="93" t="s">
        <v>44</v>
      </c>
      <c r="G10" s="237" t="s">
        <v>689</v>
      </c>
      <c r="H10" s="238" t="n">
        <v>2007</v>
      </c>
      <c r="I10" s="239" t="s">
        <v>701</v>
      </c>
      <c r="J10" s="238" t="s">
        <v>46</v>
      </c>
      <c r="K10" s="239" t="s">
        <v>48</v>
      </c>
      <c r="L10" s="240" t="s">
        <v>84</v>
      </c>
      <c r="M10" s="240" t="s">
        <v>699</v>
      </c>
      <c r="N10" s="241" t="s">
        <v>702</v>
      </c>
      <c r="O10" s="30" t="s">
        <v>276</v>
      </c>
      <c r="P10" s="30" t="s">
        <v>91</v>
      </c>
      <c r="Q10" s="240" t="s">
        <v>697</v>
      </c>
      <c r="AR10" s="76"/>
      <c r="AS10" s="76"/>
      <c r="AT10" s="76"/>
      <c r="AU10" s="76"/>
      <c r="AV10" s="76"/>
      <c r="AW10" s="76"/>
    </row>
    <row r="11" s="242" customFormat="true" ht="57" hidden="false" customHeight="true" outlineLevel="0" collapsed="false">
      <c r="A11" s="93" t="s">
        <v>314</v>
      </c>
      <c r="B11" s="92" t="n">
        <v>188</v>
      </c>
      <c r="C11" s="92" t="n">
        <v>1</v>
      </c>
      <c r="D11" s="245" t="s">
        <v>703</v>
      </c>
      <c r="E11" s="93" t="s">
        <v>265</v>
      </c>
      <c r="F11" s="237" t="s">
        <v>44</v>
      </c>
      <c r="G11" s="237" t="s">
        <v>689</v>
      </c>
      <c r="H11" s="238" t="s">
        <v>46</v>
      </c>
      <c r="I11" s="239" t="s">
        <v>47</v>
      </c>
      <c r="J11" s="238" t="s">
        <v>46</v>
      </c>
      <c r="K11" s="239" t="s">
        <v>48</v>
      </c>
      <c r="L11" s="240" t="s">
        <v>704</v>
      </c>
      <c r="M11" s="240" t="s">
        <v>705</v>
      </c>
      <c r="N11" s="241" t="s">
        <v>706</v>
      </c>
      <c r="O11" s="237" t="s">
        <v>276</v>
      </c>
      <c r="P11" s="237" t="s">
        <v>91</v>
      </c>
      <c r="Q11" s="240" t="s">
        <v>692</v>
      </c>
    </row>
    <row r="12" s="114" customFormat="true" ht="66" hidden="false" customHeight="true" outlineLevel="0" collapsed="false">
      <c r="A12" s="93" t="s">
        <v>314</v>
      </c>
      <c r="B12" s="92" t="n">
        <v>189</v>
      </c>
      <c r="C12" s="92" t="n">
        <v>1</v>
      </c>
      <c r="D12" s="41" t="s">
        <v>707</v>
      </c>
      <c r="E12" s="93" t="s">
        <v>265</v>
      </c>
      <c r="F12" s="237" t="s">
        <v>44</v>
      </c>
      <c r="G12" s="237" t="s">
        <v>689</v>
      </c>
      <c r="H12" s="238" t="s">
        <v>46</v>
      </c>
      <c r="I12" s="239" t="s">
        <v>47</v>
      </c>
      <c r="J12" s="238" t="s">
        <v>46</v>
      </c>
      <c r="K12" s="239" t="s">
        <v>48</v>
      </c>
      <c r="L12" s="240" t="s">
        <v>704</v>
      </c>
      <c r="M12" s="240" t="s">
        <v>705</v>
      </c>
      <c r="N12" s="241" t="s">
        <v>708</v>
      </c>
      <c r="O12" s="237" t="s">
        <v>276</v>
      </c>
      <c r="P12" s="237" t="s">
        <v>171</v>
      </c>
      <c r="Q12" s="240" t="s">
        <v>692</v>
      </c>
    </row>
    <row r="13" s="225" customFormat="true" ht="42" hidden="false" customHeight="true" outlineLevel="0" collapsed="false">
      <c r="A13" s="41" t="s">
        <v>93</v>
      </c>
      <c r="B13" s="163" t="n">
        <v>302</v>
      </c>
      <c r="C13" s="100" t="n">
        <v>1</v>
      </c>
      <c r="D13" s="41" t="s">
        <v>693</v>
      </c>
      <c r="E13" s="246" t="s">
        <v>74</v>
      </c>
      <c r="F13" s="247" t="s">
        <v>146</v>
      </c>
      <c r="G13" s="96" t="s">
        <v>689</v>
      </c>
      <c r="H13" s="100" t="n">
        <v>2008</v>
      </c>
      <c r="I13" s="248" t="s">
        <v>47</v>
      </c>
      <c r="J13" s="100" t="n">
        <v>2008</v>
      </c>
      <c r="K13" s="101" t="s">
        <v>48</v>
      </c>
      <c r="L13" s="94" t="s">
        <v>93</v>
      </c>
      <c r="M13" s="94" t="s">
        <v>709</v>
      </c>
      <c r="N13" s="94"/>
      <c r="O13" s="94" t="s">
        <v>276</v>
      </c>
      <c r="P13" s="96" t="s">
        <v>91</v>
      </c>
      <c r="Q13" s="94" t="s">
        <v>692</v>
      </c>
      <c r="AR13" s="249"/>
      <c r="AS13" s="249"/>
      <c r="AT13" s="249"/>
      <c r="AU13" s="249"/>
      <c r="AV13" s="249"/>
      <c r="AW13" s="249"/>
    </row>
    <row r="14" s="225" customFormat="true" ht="41.25" hidden="false" customHeight="true" outlineLevel="0" collapsed="false">
      <c r="A14" s="36" t="s">
        <v>93</v>
      </c>
      <c r="B14" s="180" t="n">
        <v>303</v>
      </c>
      <c r="C14" s="250" t="n">
        <v>1</v>
      </c>
      <c r="D14" s="251" t="s">
        <v>710</v>
      </c>
      <c r="E14" s="246" t="s">
        <v>74</v>
      </c>
      <c r="F14" s="247" t="s">
        <v>146</v>
      </c>
      <c r="G14" s="252" t="s">
        <v>689</v>
      </c>
      <c r="H14" s="253" t="n">
        <v>2008</v>
      </c>
      <c r="I14" s="254" t="s">
        <v>47</v>
      </c>
      <c r="J14" s="253" t="n">
        <v>2008</v>
      </c>
      <c r="K14" s="254" t="s">
        <v>48</v>
      </c>
      <c r="L14" s="255" t="s">
        <v>93</v>
      </c>
      <c r="M14" s="255" t="s">
        <v>89</v>
      </c>
      <c r="N14" s="255"/>
      <c r="O14" s="256"/>
      <c r="P14" s="256"/>
      <c r="Q14" s="255" t="s">
        <v>185</v>
      </c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</row>
    <row r="15" s="225" customFormat="true" ht="36.75" hidden="false" customHeight="true" outlineLevel="0" collapsed="false">
      <c r="A15" s="258" t="s">
        <v>93</v>
      </c>
      <c r="B15" s="180"/>
      <c r="C15" s="254" t="n">
        <v>2</v>
      </c>
      <c r="D15" s="259" t="s">
        <v>711</v>
      </c>
      <c r="E15" s="247" t="s">
        <v>74</v>
      </c>
      <c r="F15" s="247" t="s">
        <v>146</v>
      </c>
      <c r="G15" s="252" t="s">
        <v>689</v>
      </c>
      <c r="H15" s="253" t="n">
        <v>2008</v>
      </c>
      <c r="I15" s="254" t="s">
        <v>47</v>
      </c>
      <c r="J15" s="253" t="n">
        <v>2008</v>
      </c>
      <c r="K15" s="254" t="s">
        <v>48</v>
      </c>
      <c r="L15" s="255" t="s">
        <v>93</v>
      </c>
      <c r="M15" s="255" t="s">
        <v>89</v>
      </c>
      <c r="N15" s="255"/>
      <c r="O15" s="252"/>
      <c r="P15" s="252"/>
      <c r="Q15" s="255" t="s">
        <v>185</v>
      </c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</row>
    <row r="16" s="225" customFormat="true" ht="42" hidden="false" customHeight="true" outlineLevel="0" collapsed="false">
      <c r="A16" s="258" t="s">
        <v>93</v>
      </c>
      <c r="B16" s="180"/>
      <c r="C16" s="254" t="n">
        <v>3</v>
      </c>
      <c r="D16" s="251" t="s">
        <v>712</v>
      </c>
      <c r="E16" s="247" t="s">
        <v>74</v>
      </c>
      <c r="F16" s="247" t="s">
        <v>146</v>
      </c>
      <c r="G16" s="252" t="s">
        <v>689</v>
      </c>
      <c r="H16" s="253" t="n">
        <v>2008</v>
      </c>
      <c r="I16" s="254" t="s">
        <v>47</v>
      </c>
      <c r="J16" s="253" t="n">
        <v>2008</v>
      </c>
      <c r="K16" s="254" t="s">
        <v>48</v>
      </c>
      <c r="L16" s="255" t="s">
        <v>93</v>
      </c>
      <c r="M16" s="255" t="s">
        <v>89</v>
      </c>
      <c r="N16" s="255"/>
      <c r="O16" s="252"/>
      <c r="P16" s="252"/>
      <c r="Q16" s="255" t="s">
        <v>185</v>
      </c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</row>
    <row r="17" s="225" customFormat="true" ht="33.75" hidden="false" customHeight="true" outlineLevel="0" collapsed="false">
      <c r="A17" s="225" t="s">
        <v>93</v>
      </c>
      <c r="B17" s="180"/>
      <c r="C17" s="254" t="n">
        <v>4</v>
      </c>
      <c r="D17" s="251" t="s">
        <v>713</v>
      </c>
      <c r="E17" s="247" t="s">
        <v>265</v>
      </c>
      <c r="F17" s="247" t="s">
        <v>146</v>
      </c>
      <c r="G17" s="252" t="s">
        <v>689</v>
      </c>
      <c r="H17" s="253" t="n">
        <v>2008</v>
      </c>
      <c r="I17" s="254" t="s">
        <v>47</v>
      </c>
      <c r="J17" s="253" t="n">
        <v>2008</v>
      </c>
      <c r="K17" s="254" t="s">
        <v>48</v>
      </c>
      <c r="L17" s="260" t="s">
        <v>93</v>
      </c>
      <c r="M17" s="255" t="s">
        <v>89</v>
      </c>
      <c r="N17" s="255" t="s">
        <v>714</v>
      </c>
      <c r="O17" s="252"/>
      <c r="P17" s="252"/>
      <c r="Q17" s="255" t="s">
        <v>185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s="225" customFormat="true" ht="56.25" hidden="false" customHeight="true" outlineLevel="0" collapsed="false">
      <c r="A18" s="21" t="s">
        <v>93</v>
      </c>
      <c r="B18" s="163" t="n">
        <v>304</v>
      </c>
      <c r="C18" s="28" t="n">
        <v>1</v>
      </c>
      <c r="D18" s="21" t="s">
        <v>715</v>
      </c>
      <c r="E18" s="21" t="s">
        <v>74</v>
      </c>
      <c r="F18" s="247" t="s">
        <v>146</v>
      </c>
      <c r="G18" s="37" t="s">
        <v>689</v>
      </c>
      <c r="H18" s="28" t="n">
        <v>2008</v>
      </c>
      <c r="I18" s="65" t="s">
        <v>47</v>
      </c>
      <c r="J18" s="28" t="n">
        <v>2008</v>
      </c>
      <c r="K18" s="65" t="s">
        <v>48</v>
      </c>
      <c r="L18" s="24" t="s">
        <v>93</v>
      </c>
      <c r="M18" s="261" t="s">
        <v>716</v>
      </c>
      <c r="N18" s="24"/>
      <c r="O18" s="37" t="s">
        <v>276</v>
      </c>
      <c r="P18" s="37" t="s">
        <v>91</v>
      </c>
      <c r="Q18" s="24" t="s">
        <v>69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s="225" customFormat="true" ht="37.5" hidden="false" customHeight="true" outlineLevel="0" collapsed="false">
      <c r="A19" s="258" t="s">
        <v>93</v>
      </c>
      <c r="B19" s="262" t="n">
        <v>305</v>
      </c>
      <c r="C19" s="247" t="n">
        <v>1</v>
      </c>
      <c r="D19" s="251" t="s">
        <v>717</v>
      </c>
      <c r="E19" s="247" t="s">
        <v>311</v>
      </c>
      <c r="F19" s="247" t="s">
        <v>146</v>
      </c>
      <c r="G19" s="252" t="s">
        <v>689</v>
      </c>
      <c r="H19" s="253" t="n">
        <v>2008</v>
      </c>
      <c r="I19" s="254" t="s">
        <v>47</v>
      </c>
      <c r="J19" s="253" t="n">
        <v>2008</v>
      </c>
      <c r="K19" s="254" t="s">
        <v>48</v>
      </c>
      <c r="L19" s="260" t="s">
        <v>49</v>
      </c>
      <c r="M19" s="240" t="s">
        <v>690</v>
      </c>
      <c r="N19" s="255"/>
      <c r="O19" s="37" t="s">
        <v>276</v>
      </c>
      <c r="P19" s="37" t="s">
        <v>91</v>
      </c>
      <c r="Q19" s="255" t="s">
        <v>718</v>
      </c>
      <c r="AR19" s="249"/>
      <c r="AS19" s="249"/>
      <c r="AT19" s="249"/>
      <c r="AU19" s="249"/>
      <c r="AV19" s="249"/>
      <c r="AW19" s="249"/>
    </row>
    <row r="20" s="141" customFormat="true" ht="102" hidden="false" customHeight="true" outlineLevel="0" collapsed="false">
      <c r="A20" s="41" t="s">
        <v>314</v>
      </c>
      <c r="B20" s="263" t="n">
        <v>306</v>
      </c>
      <c r="C20" s="100" t="n">
        <v>1</v>
      </c>
      <c r="D20" s="41" t="s">
        <v>719</v>
      </c>
      <c r="E20" s="41" t="s">
        <v>265</v>
      </c>
      <c r="F20" s="96" t="s">
        <v>68</v>
      </c>
      <c r="G20" s="96" t="s">
        <v>689</v>
      </c>
      <c r="H20" s="100" t="n">
        <v>2007</v>
      </c>
      <c r="I20" s="101" t="s">
        <v>175</v>
      </c>
      <c r="J20" s="100" t="n">
        <v>2007</v>
      </c>
      <c r="K20" s="101" t="s">
        <v>48</v>
      </c>
      <c r="L20" s="24" t="s">
        <v>49</v>
      </c>
      <c r="M20" s="94" t="s">
        <v>89</v>
      </c>
      <c r="N20" s="24" t="s">
        <v>720</v>
      </c>
      <c r="O20" s="96" t="s">
        <v>276</v>
      </c>
      <c r="P20" s="96" t="s">
        <v>91</v>
      </c>
      <c r="Q20" s="94" t="s">
        <v>692</v>
      </c>
    </row>
    <row r="21" s="268" customFormat="true" ht="38.25" hidden="false" customHeight="false" outlineLevel="0" collapsed="false">
      <c r="A21" s="21" t="s">
        <v>721</v>
      </c>
      <c r="B21" s="263" t="n">
        <v>307</v>
      </c>
      <c r="C21" s="28" t="n">
        <v>1</v>
      </c>
      <c r="D21" s="21" t="s">
        <v>722</v>
      </c>
      <c r="E21" s="264" t="s">
        <v>723</v>
      </c>
      <c r="F21" s="41" t="s">
        <v>159</v>
      </c>
      <c r="G21" s="41" t="s">
        <v>689</v>
      </c>
      <c r="H21" s="28" t="n">
        <v>2008</v>
      </c>
      <c r="I21" s="265" t="s">
        <v>47</v>
      </c>
      <c r="J21" s="23" t="n">
        <v>2008</v>
      </c>
      <c r="K21" s="265" t="s">
        <v>48</v>
      </c>
      <c r="L21" s="266" t="s">
        <v>49</v>
      </c>
      <c r="M21" s="54" t="s">
        <v>690</v>
      </c>
      <c r="N21" s="267" t="s">
        <v>724</v>
      </c>
      <c r="O21" s="96" t="s">
        <v>276</v>
      </c>
      <c r="P21" s="37" t="s">
        <v>91</v>
      </c>
      <c r="Q21" s="94" t="s">
        <v>718</v>
      </c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</row>
    <row r="22" s="268" customFormat="true" ht="38.25" hidden="false" customHeight="false" outlineLevel="0" collapsed="false">
      <c r="A22" s="21" t="s">
        <v>151</v>
      </c>
      <c r="B22" s="28" t="n">
        <v>308</v>
      </c>
      <c r="C22" s="28" t="n">
        <v>1</v>
      </c>
      <c r="D22" s="21" t="s">
        <v>725</v>
      </c>
      <c r="E22" s="21" t="s">
        <v>324</v>
      </c>
      <c r="F22" s="21" t="s">
        <v>146</v>
      </c>
      <c r="G22" s="41" t="s">
        <v>689</v>
      </c>
      <c r="H22" s="28" t="n">
        <v>2008</v>
      </c>
      <c r="I22" s="265" t="s">
        <v>47</v>
      </c>
      <c r="J22" s="23" t="n">
        <v>2008</v>
      </c>
      <c r="K22" s="265" t="s">
        <v>48</v>
      </c>
      <c r="L22" s="266" t="s">
        <v>151</v>
      </c>
      <c r="M22" s="54" t="s">
        <v>726</v>
      </c>
      <c r="N22" s="269"/>
      <c r="O22" s="96" t="s">
        <v>276</v>
      </c>
      <c r="P22" s="37" t="s">
        <v>91</v>
      </c>
      <c r="Q22" s="94" t="s">
        <v>718</v>
      </c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</row>
    <row r="23" s="268" customFormat="true" ht="38.25" hidden="false" customHeight="false" outlineLevel="0" collapsed="false">
      <c r="A23" s="21" t="s">
        <v>727</v>
      </c>
      <c r="B23" s="196" t="n">
        <v>309</v>
      </c>
      <c r="C23" s="28" t="n">
        <v>1</v>
      </c>
      <c r="D23" s="21" t="s">
        <v>728</v>
      </c>
      <c r="E23" s="21" t="s">
        <v>74</v>
      </c>
      <c r="F23" s="21" t="s">
        <v>146</v>
      </c>
      <c r="G23" s="41" t="s">
        <v>689</v>
      </c>
      <c r="H23" s="28" t="n">
        <v>2008</v>
      </c>
      <c r="I23" s="265" t="s">
        <v>47</v>
      </c>
      <c r="J23" s="23" t="n">
        <v>2008</v>
      </c>
      <c r="K23" s="265" t="s">
        <v>48</v>
      </c>
      <c r="L23" s="21" t="s">
        <v>727</v>
      </c>
      <c r="M23" s="54" t="s">
        <v>690</v>
      </c>
      <c r="N23" s="269"/>
      <c r="O23" s="96" t="s">
        <v>276</v>
      </c>
      <c r="P23" s="37" t="s">
        <v>91</v>
      </c>
      <c r="Q23" s="94" t="s">
        <v>718</v>
      </c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</row>
    <row r="24" s="268" customFormat="true" ht="38.25" hidden="false" customHeight="false" outlineLevel="0" collapsed="false">
      <c r="A24" s="21" t="s">
        <v>727</v>
      </c>
      <c r="B24" s="196"/>
      <c r="C24" s="28" t="n">
        <v>2</v>
      </c>
      <c r="D24" s="21" t="s">
        <v>729</v>
      </c>
      <c r="E24" s="21" t="s">
        <v>74</v>
      </c>
      <c r="F24" s="21" t="s">
        <v>146</v>
      </c>
      <c r="G24" s="41" t="s">
        <v>689</v>
      </c>
      <c r="H24" s="28" t="n">
        <v>2008</v>
      </c>
      <c r="I24" s="265" t="s">
        <v>47</v>
      </c>
      <c r="J24" s="23" t="n">
        <v>2008</v>
      </c>
      <c r="K24" s="265" t="s">
        <v>48</v>
      </c>
      <c r="L24" s="21" t="s">
        <v>727</v>
      </c>
      <c r="M24" s="54" t="s">
        <v>690</v>
      </c>
      <c r="N24" s="269"/>
      <c r="O24" s="96" t="s">
        <v>276</v>
      </c>
      <c r="P24" s="37" t="s">
        <v>91</v>
      </c>
      <c r="Q24" s="94" t="s">
        <v>718</v>
      </c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</row>
    <row r="25" s="268" customFormat="true" ht="48" hidden="false" customHeight="false" outlineLevel="0" collapsed="false">
      <c r="A25" s="21" t="s">
        <v>727</v>
      </c>
      <c r="B25" s="196"/>
      <c r="C25" s="28" t="n">
        <v>3</v>
      </c>
      <c r="D25" s="21" t="s">
        <v>730</v>
      </c>
      <c r="E25" s="21" t="s">
        <v>74</v>
      </c>
      <c r="F25" s="21" t="s">
        <v>146</v>
      </c>
      <c r="G25" s="41" t="s">
        <v>689</v>
      </c>
      <c r="H25" s="28" t="n">
        <v>2008</v>
      </c>
      <c r="I25" s="265" t="s">
        <v>47</v>
      </c>
      <c r="J25" s="23" t="n">
        <v>2008</v>
      </c>
      <c r="K25" s="265" t="s">
        <v>48</v>
      </c>
      <c r="L25" s="21" t="s">
        <v>727</v>
      </c>
      <c r="M25" s="54" t="s">
        <v>690</v>
      </c>
      <c r="N25" s="269"/>
      <c r="O25" s="96" t="s">
        <v>276</v>
      </c>
      <c r="P25" s="37" t="s">
        <v>91</v>
      </c>
      <c r="Q25" s="94" t="s">
        <v>718</v>
      </c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</row>
    <row r="26" s="268" customFormat="true" ht="48" hidden="false" customHeight="false" outlineLevel="0" collapsed="false">
      <c r="A26" s="21" t="s">
        <v>727</v>
      </c>
      <c r="B26" s="196"/>
      <c r="C26" s="28" t="n">
        <v>4</v>
      </c>
      <c r="D26" s="21" t="s">
        <v>731</v>
      </c>
      <c r="E26" s="21" t="s">
        <v>74</v>
      </c>
      <c r="F26" s="41" t="s">
        <v>146</v>
      </c>
      <c r="G26" s="41" t="s">
        <v>689</v>
      </c>
      <c r="H26" s="28" t="n">
        <v>2008</v>
      </c>
      <c r="I26" s="265" t="s">
        <v>47</v>
      </c>
      <c r="J26" s="23" t="n">
        <v>2008</v>
      </c>
      <c r="K26" s="265" t="s">
        <v>48</v>
      </c>
      <c r="L26" s="21" t="s">
        <v>727</v>
      </c>
      <c r="M26" s="54" t="s">
        <v>690</v>
      </c>
      <c r="N26" s="269"/>
      <c r="O26" s="96" t="s">
        <v>276</v>
      </c>
      <c r="P26" s="37" t="s">
        <v>91</v>
      </c>
      <c r="Q26" s="94" t="s">
        <v>718</v>
      </c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</row>
    <row r="27" s="268" customFormat="true" ht="72" hidden="false" customHeight="false" outlineLevel="0" collapsed="false">
      <c r="A27" s="21" t="s">
        <v>54</v>
      </c>
      <c r="B27" s="163" t="n">
        <v>310</v>
      </c>
      <c r="C27" s="28" t="n">
        <v>1</v>
      </c>
      <c r="D27" s="21" t="s">
        <v>732</v>
      </c>
      <c r="E27" s="21" t="s">
        <v>265</v>
      </c>
      <c r="F27" s="37" t="s">
        <v>68</v>
      </c>
      <c r="G27" s="37" t="s">
        <v>689</v>
      </c>
      <c r="H27" s="28" t="n">
        <v>2007</v>
      </c>
      <c r="I27" s="65" t="s">
        <v>69</v>
      </c>
      <c r="J27" s="28" t="n">
        <v>2007</v>
      </c>
      <c r="K27" s="65" t="s">
        <v>48</v>
      </c>
      <c r="L27" s="24" t="s">
        <v>49</v>
      </c>
      <c r="M27" s="21" t="s">
        <v>733</v>
      </c>
      <c r="N27" s="24" t="s">
        <v>734</v>
      </c>
      <c r="O27" s="37" t="s">
        <v>276</v>
      </c>
      <c r="P27" s="37" t="s">
        <v>91</v>
      </c>
      <c r="Q27" s="24" t="s">
        <v>692</v>
      </c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1"/>
    </row>
    <row r="28" s="89" customFormat="true" ht="15.75" hidden="false" customHeight="true" outlineLevel="0" collapsed="false">
      <c r="A28" s="272" t="s">
        <v>735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</row>
    <row r="29" s="244" customFormat="true" ht="39" hidden="false" customHeight="true" outlineLevel="0" collapsed="false">
      <c r="A29" s="22" t="s">
        <v>314</v>
      </c>
      <c r="B29" s="149" t="n">
        <v>311</v>
      </c>
      <c r="C29" s="26" t="n">
        <v>1</v>
      </c>
      <c r="D29" s="21" t="s">
        <v>736</v>
      </c>
      <c r="E29" s="21" t="s">
        <v>113</v>
      </c>
      <c r="F29" s="30" t="s">
        <v>146</v>
      </c>
      <c r="G29" s="30" t="s">
        <v>411</v>
      </c>
      <c r="H29" s="273" t="n">
        <v>2008</v>
      </c>
      <c r="I29" s="34" t="s">
        <v>47</v>
      </c>
      <c r="J29" s="273" t="n">
        <v>2008</v>
      </c>
      <c r="K29" s="34" t="s">
        <v>48</v>
      </c>
      <c r="L29" s="25" t="s">
        <v>737</v>
      </c>
      <c r="M29" s="240" t="s">
        <v>738</v>
      </c>
      <c r="N29" s="25"/>
      <c r="O29" s="30" t="s">
        <v>341</v>
      </c>
      <c r="P29" s="30" t="s">
        <v>91</v>
      </c>
      <c r="Q29" s="25" t="s">
        <v>532</v>
      </c>
      <c r="AR29" s="76"/>
      <c r="AS29" s="76"/>
      <c r="AT29" s="76"/>
      <c r="AU29" s="76"/>
      <c r="AV29" s="76"/>
      <c r="AW29" s="76"/>
    </row>
    <row r="30" s="244" customFormat="true" ht="41.25" hidden="false" customHeight="true" outlineLevel="0" collapsed="false">
      <c r="A30" s="22" t="s">
        <v>314</v>
      </c>
      <c r="B30" s="149"/>
      <c r="C30" s="26" t="n">
        <v>2</v>
      </c>
      <c r="D30" s="22" t="s">
        <v>739</v>
      </c>
      <c r="E30" s="21" t="s">
        <v>113</v>
      </c>
      <c r="F30" s="30" t="s">
        <v>146</v>
      </c>
      <c r="G30" s="30" t="s">
        <v>411</v>
      </c>
      <c r="H30" s="273" t="n">
        <v>2008</v>
      </c>
      <c r="I30" s="34" t="s">
        <v>47</v>
      </c>
      <c r="J30" s="273" t="n">
        <v>2008</v>
      </c>
      <c r="K30" s="34" t="s">
        <v>48</v>
      </c>
      <c r="L30" s="25" t="s">
        <v>737</v>
      </c>
      <c r="M30" s="240" t="s">
        <v>89</v>
      </c>
      <c r="N30" s="25"/>
      <c r="O30" s="30" t="s">
        <v>341</v>
      </c>
      <c r="P30" s="30" t="s">
        <v>91</v>
      </c>
      <c r="Q30" s="25" t="s">
        <v>532</v>
      </c>
      <c r="AR30" s="76"/>
      <c r="AS30" s="76"/>
      <c r="AT30" s="76"/>
      <c r="AU30" s="76"/>
      <c r="AV30" s="76"/>
      <c r="AW30" s="76"/>
    </row>
    <row r="31" s="244" customFormat="true" ht="41.25" hidden="false" customHeight="true" outlineLevel="0" collapsed="false">
      <c r="A31" s="22" t="s">
        <v>314</v>
      </c>
      <c r="B31" s="149" t="n">
        <v>312</v>
      </c>
      <c r="C31" s="26" t="n">
        <v>1</v>
      </c>
      <c r="D31" s="22" t="s">
        <v>740</v>
      </c>
      <c r="E31" s="21" t="s">
        <v>113</v>
      </c>
      <c r="F31" s="30" t="s">
        <v>146</v>
      </c>
      <c r="G31" s="30" t="s">
        <v>411</v>
      </c>
      <c r="H31" s="273" t="n">
        <v>2008</v>
      </c>
      <c r="I31" s="34" t="s">
        <v>47</v>
      </c>
      <c r="J31" s="273" t="n">
        <v>2008</v>
      </c>
      <c r="K31" s="34" t="s">
        <v>48</v>
      </c>
      <c r="L31" s="25" t="s">
        <v>737</v>
      </c>
      <c r="M31" s="240" t="s">
        <v>89</v>
      </c>
      <c r="N31" s="25"/>
      <c r="O31" s="30" t="s">
        <v>341</v>
      </c>
      <c r="P31" s="30" t="s">
        <v>91</v>
      </c>
      <c r="Q31" s="25" t="s">
        <v>532</v>
      </c>
      <c r="AR31" s="76"/>
      <c r="AS31" s="76"/>
      <c r="AT31" s="76"/>
      <c r="AU31" s="76"/>
      <c r="AV31" s="76"/>
      <c r="AW31" s="76"/>
    </row>
    <row r="32" s="244" customFormat="true" ht="28.5" hidden="false" customHeight="true" outlineLevel="0" collapsed="false">
      <c r="A32" s="22" t="s">
        <v>314</v>
      </c>
      <c r="B32" s="149" t="n">
        <v>313</v>
      </c>
      <c r="C32" s="26" t="n">
        <v>1</v>
      </c>
      <c r="D32" s="22" t="s">
        <v>741</v>
      </c>
      <c r="E32" s="21" t="s">
        <v>113</v>
      </c>
      <c r="F32" s="30" t="s">
        <v>146</v>
      </c>
      <c r="G32" s="30" t="s">
        <v>411</v>
      </c>
      <c r="H32" s="273" t="n">
        <v>2008</v>
      </c>
      <c r="I32" s="34" t="s">
        <v>47</v>
      </c>
      <c r="J32" s="273" t="n">
        <v>2008</v>
      </c>
      <c r="K32" s="34" t="s">
        <v>48</v>
      </c>
      <c r="L32" s="25" t="s">
        <v>737</v>
      </c>
      <c r="M32" s="240" t="s">
        <v>89</v>
      </c>
      <c r="N32" s="25"/>
      <c r="O32" s="30" t="s">
        <v>341</v>
      </c>
      <c r="P32" s="30" t="s">
        <v>91</v>
      </c>
      <c r="Q32" s="25" t="s">
        <v>532</v>
      </c>
      <c r="AR32" s="76"/>
      <c r="AS32" s="76"/>
      <c r="AT32" s="76"/>
      <c r="AU32" s="76"/>
      <c r="AV32" s="76"/>
      <c r="AW32" s="76"/>
    </row>
    <row r="33" s="274" customFormat="true" ht="90" hidden="false" customHeight="true" outlineLevel="0" collapsed="false">
      <c r="A33" s="21" t="s">
        <v>742</v>
      </c>
      <c r="B33" s="28" t="n">
        <v>192</v>
      </c>
      <c r="C33" s="28" t="n">
        <v>1</v>
      </c>
      <c r="D33" s="21" t="s">
        <v>743</v>
      </c>
      <c r="E33" s="21" t="s">
        <v>744</v>
      </c>
      <c r="F33" s="37" t="s">
        <v>68</v>
      </c>
      <c r="G33" s="37" t="s">
        <v>689</v>
      </c>
      <c r="H33" s="28" t="n">
        <v>2007</v>
      </c>
      <c r="I33" s="65" t="s">
        <v>172</v>
      </c>
      <c r="J33" s="28" t="s">
        <v>46</v>
      </c>
      <c r="K33" s="65" t="s">
        <v>70</v>
      </c>
      <c r="L33" s="24" t="s">
        <v>149</v>
      </c>
      <c r="M33" s="21" t="s">
        <v>745</v>
      </c>
      <c r="N33" s="24" t="s">
        <v>746</v>
      </c>
      <c r="O33" s="37" t="s">
        <v>276</v>
      </c>
      <c r="P33" s="37" t="s">
        <v>91</v>
      </c>
      <c r="Q33" s="24" t="s">
        <v>747</v>
      </c>
      <c r="AR33" s="270"/>
      <c r="AS33" s="270"/>
      <c r="AT33" s="270"/>
      <c r="AU33" s="270"/>
      <c r="AV33" s="270"/>
      <c r="AW33" s="270"/>
    </row>
    <row r="34" s="274" customFormat="true" ht="63" hidden="false" customHeight="true" outlineLevel="0" collapsed="false">
      <c r="A34" s="275" t="s">
        <v>314</v>
      </c>
      <c r="B34" s="200" t="n">
        <v>314</v>
      </c>
      <c r="C34" s="42" t="n">
        <v>1</v>
      </c>
      <c r="D34" s="43" t="s">
        <v>748</v>
      </c>
      <c r="E34" s="43" t="s">
        <v>311</v>
      </c>
      <c r="F34" s="45" t="s">
        <v>68</v>
      </c>
      <c r="G34" s="45" t="s">
        <v>689</v>
      </c>
      <c r="H34" s="42" t="n">
        <v>2007</v>
      </c>
      <c r="I34" s="276" t="s">
        <v>59</v>
      </c>
      <c r="J34" s="42" t="n">
        <v>2007</v>
      </c>
      <c r="K34" s="276" t="s">
        <v>59</v>
      </c>
      <c r="L34" s="44" t="s">
        <v>749</v>
      </c>
      <c r="M34" s="43" t="s">
        <v>745</v>
      </c>
      <c r="N34" s="44" t="s">
        <v>750</v>
      </c>
      <c r="O34" s="45" t="s">
        <v>341</v>
      </c>
      <c r="P34" s="45" t="s">
        <v>91</v>
      </c>
      <c r="Q34" s="44" t="s">
        <v>185</v>
      </c>
      <c r="AR34" s="270"/>
      <c r="AS34" s="270"/>
      <c r="AT34" s="270"/>
      <c r="AU34" s="270"/>
      <c r="AV34" s="270"/>
      <c r="AW34" s="270"/>
    </row>
    <row r="35" s="274" customFormat="true" ht="61.5" hidden="false" customHeight="true" outlineLevel="0" collapsed="false">
      <c r="A35" s="277" t="s">
        <v>751</v>
      </c>
      <c r="B35" s="278" t="n">
        <v>315</v>
      </c>
      <c r="C35" s="279" t="n">
        <v>1</v>
      </c>
      <c r="D35" s="280" t="s">
        <v>752</v>
      </c>
      <c r="E35" s="280" t="s">
        <v>74</v>
      </c>
      <c r="F35" s="281" t="s">
        <v>68</v>
      </c>
      <c r="G35" s="281" t="s">
        <v>689</v>
      </c>
      <c r="H35" s="279" t="n">
        <v>2007</v>
      </c>
      <c r="I35" s="282" t="s">
        <v>60</v>
      </c>
      <c r="J35" s="279" t="n">
        <v>2009</v>
      </c>
      <c r="K35" s="282" t="s">
        <v>59</v>
      </c>
      <c r="L35" s="283" t="s">
        <v>749</v>
      </c>
      <c r="M35" s="280" t="s">
        <v>745</v>
      </c>
      <c r="N35" s="283" t="s">
        <v>753</v>
      </c>
      <c r="O35" s="283" t="s">
        <v>754</v>
      </c>
      <c r="P35" s="281" t="s">
        <v>755</v>
      </c>
      <c r="Q35" s="283" t="s">
        <v>756</v>
      </c>
      <c r="AR35" s="270"/>
      <c r="AS35" s="270"/>
      <c r="AT35" s="270"/>
      <c r="AU35" s="270"/>
      <c r="AV35" s="270"/>
      <c r="AW35" s="270"/>
    </row>
    <row r="36" s="89" customFormat="true" ht="27" hidden="false" customHeight="true" outlineLevel="0" collapsed="false">
      <c r="A36" s="284" t="s">
        <v>757</v>
      </c>
      <c r="B36" s="284"/>
      <c r="C36" s="284"/>
      <c r="D36" s="285"/>
      <c r="E36" s="285"/>
      <c r="F36" s="285"/>
      <c r="G36" s="285"/>
      <c r="H36" s="285"/>
      <c r="I36" s="285"/>
      <c r="J36" s="285"/>
      <c r="K36" s="285"/>
      <c r="L36" s="285"/>
      <c r="M36" s="286"/>
      <c r="N36" s="286"/>
      <c r="O36" s="286"/>
      <c r="P36" s="286"/>
      <c r="Q36" s="287"/>
    </row>
    <row r="37" customFormat="false" ht="25.5" hidden="false" customHeight="true" outlineLevel="0" collapsed="false">
      <c r="A37" s="288" t="s">
        <v>758</v>
      </c>
      <c r="B37" s="288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33"/>
      <c r="N37" s="33"/>
      <c r="O37" s="33"/>
      <c r="P37" s="33"/>
      <c r="Q37" s="290"/>
    </row>
  </sheetData>
  <autoFilter ref="A3:AX37"/>
  <mergeCells count="7">
    <mergeCell ref="A5:Q5"/>
    <mergeCell ref="B14:B17"/>
    <mergeCell ref="B23:B26"/>
    <mergeCell ref="A28:Q28"/>
    <mergeCell ref="B29:B30"/>
    <mergeCell ref="A36:C36"/>
    <mergeCell ref="A37:D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39:28Z</dcterms:created>
  <dc:creator>Мыценко В.А.</dc:creator>
  <dc:description/>
  <dc:language>en-US</dc:language>
  <cp:lastModifiedBy>Доронина Виктория</cp:lastModifiedBy>
  <cp:lastPrinted>2007-10-09T12:52:55Z</cp:lastPrinted>
  <dcterms:modified xsi:type="dcterms:W3CDTF">2007-11-26T13:52:47Z</dcterms:modified>
  <cp:revision>0</cp:revision>
  <dc:subject/>
  <dc:title/>
</cp:coreProperties>
</file>