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ремонт " sheetId="1" state="visible" r:id="rId2"/>
    <sheet name="Эксплуатация " sheetId="2" state="visible" r:id="rId3"/>
    <sheet name="Инвестиционка" sheetId="3" state="visible" r:id="rId4"/>
    <sheet name="Оценщики " sheetId="4" state="visible" r:id="rId5"/>
    <sheet name="Прочее " sheetId="5" state="visible" r:id="rId6"/>
  </sheets>
  <definedNames>
    <definedName function="false" hidden="true" localSheetId="2" name="_xlnm._FilterDatabase" vbProcedure="false">Инвестиционка!$A$3:$S$30</definedName>
    <definedName function="false" hidden="false" localSheetId="4" name="_xlnm.Print_Area" vbProcedure="false">'Прочее '!$A$1:$R$12</definedName>
    <definedName function="false" hidden="false" localSheetId="1" name="_xlnm.Print_Area" vbProcedure="false">'Эксплуатация '!$A$1:$DN$39</definedName>
    <definedName function="false" hidden="true" localSheetId="1" name="_xlnm._FilterDatabase" vbProcedure="false">'Эксплуатация '!$A$2:$R$39</definedName>
    <definedName function="false" hidden="true" localSheetId="0" name="_xlnm._FilterDatabase" vbProcedure="false">'Энергоремонт '!$A$14:$R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2" uniqueCount="418">
  <si>
    <t xml:space="preserve">Утверждена решением Совета директоров, протокол № 6  от  14 ноября  2007г.</t>
  </si>
  <si>
    <t xml:space="preserve">«Согласовано»  20 сентября 2007г.</t>
  </si>
  <si>
    <t xml:space="preserve">Руководитель ЦЗО __________________ Ю.Г. Епифанцев</t>
  </si>
  <si>
    <t xml:space="preserve">Годовая комплексная программа регламентированных закупок ОАО «Янтарьэнерго» на 2008 год</t>
  </si>
  <si>
    <t xml:space="preserve">Подразделение/предприятие-потребитель продукции</t>
  </si>
  <si>
    <t xml:space="preserve">номер по ремонтной программе </t>
  </si>
  <si>
    <t xml:space="preserve">номер закупки</t>
  </si>
  <si>
    <t xml:space="preserve">номер лота</t>
  </si>
  <si>
    <t xml:space="preserve">Наименование лота</t>
  </si>
  <si>
    <t xml:space="preserve">планируемый способ закупки</t>
  </si>
  <si>
    <t xml:space="preserve">временный интервал официального объявления о начале процедур</t>
  </si>
  <si>
    <t xml:space="preserve">источник финанс.</t>
  </si>
  <si>
    <t xml:space="preserve">год начала поставки, выполнения работ, услуг</t>
  </si>
  <si>
    <t xml:space="preserve">месяц начала поставки, выполнения работ, услуг</t>
  </si>
  <si>
    <t xml:space="preserve">год окончания поставки, выполнения работ, услуг</t>
  </si>
  <si>
    <t xml:space="preserve">месяц окончания поставки, выполнения работ, услуг</t>
  </si>
  <si>
    <t xml:space="preserve">организатор закупки</t>
  </si>
  <si>
    <t xml:space="preserve">группа продукции</t>
  </si>
  <si>
    <t xml:space="preserve">комментарий</t>
  </si>
  <si>
    <t xml:space="preserve">ед.измер.</t>
  </si>
  <si>
    <t xml:space="preserve">к-во ед. измер.</t>
  </si>
  <si>
    <t xml:space="preserve">Код вида деятельности</t>
  </si>
  <si>
    <t xml:space="preserve">Вид ЭТП (ТЗС, b2b, иная)</t>
  </si>
  <si>
    <t xml:space="preserve">гр1</t>
  </si>
  <si>
    <t xml:space="preserve">гр2</t>
  </si>
  <si>
    <t xml:space="preserve">гр2.1.</t>
  </si>
  <si>
    <t xml:space="preserve">гр3</t>
  </si>
  <si>
    <t xml:space="preserve">гр4</t>
  </si>
  <si>
    <t xml:space="preserve">гр5</t>
  </si>
  <si>
    <t xml:space="preserve">гр6</t>
  </si>
  <si>
    <t xml:space="preserve">гр7</t>
  </si>
  <si>
    <t xml:space="preserve">гр9</t>
  </si>
  <si>
    <t xml:space="preserve">гр10</t>
  </si>
  <si>
    <t xml:space="preserve">гр11</t>
  </si>
  <si>
    <t xml:space="preserve">гр12</t>
  </si>
  <si>
    <t xml:space="preserve">гр13</t>
  </si>
  <si>
    <t xml:space="preserve">гр14</t>
  </si>
  <si>
    <t xml:space="preserve">гр15</t>
  </si>
  <si>
    <t xml:space="preserve">гр16</t>
  </si>
  <si>
    <t xml:space="preserve">гр17</t>
  </si>
  <si>
    <t xml:space="preserve">гр18</t>
  </si>
  <si>
    <t xml:space="preserve">гр.19</t>
  </si>
  <si>
    <t xml:space="preserve">1. ЭНЕРГОРЕМОНТНОЕ ПРОИЗВОДСТВО</t>
  </si>
  <si>
    <t xml:space="preserve">1.1. Услуги</t>
  </si>
  <si>
    <t xml:space="preserve">Исполнительный аппарат</t>
  </si>
  <si>
    <t xml:space="preserve">Обследование технического состояния фасадов  АПЗ ОАО"Янтарьэнерго"по ул.Театральной,34</t>
  </si>
  <si>
    <t xml:space="preserve">открытый запрос предложений</t>
  </si>
  <si>
    <t xml:space="preserve">2 кв.</t>
  </si>
  <si>
    <t xml:space="preserve">Себестоимость</t>
  </si>
  <si>
    <t xml:space="preserve">2008</t>
  </si>
  <si>
    <t xml:space="preserve">апрель</t>
  </si>
  <si>
    <t xml:space="preserve">июнь</t>
  </si>
  <si>
    <t xml:space="preserve">ОАО "Янтарьэнерго"</t>
  </si>
  <si>
    <t xml:space="preserve">Здания производственных цехов и прочие производственные здания</t>
  </si>
  <si>
    <t xml:space="preserve">объект</t>
  </si>
  <si>
    <t xml:space="preserve">1</t>
  </si>
  <si>
    <t xml:space="preserve">Проект освещения фасадов АПЗ ОАО"Янтарьэнерго"по ул.Театральной,34</t>
  </si>
  <si>
    <t xml:space="preserve">3 кв.</t>
  </si>
  <si>
    <t xml:space="preserve">июль</t>
  </si>
  <si>
    <t xml:space="preserve">сентябрь</t>
  </si>
  <si>
    <t xml:space="preserve">Разработка рабочего проекта капитального  ремонта помещений 2-ого этажа АПЗ ОАО"Янтарьэнерго"по ул.Театральной,34</t>
  </si>
  <si>
    <t xml:space="preserve">открытый запрос цен </t>
  </si>
  <si>
    <t xml:space="preserve">м2</t>
  </si>
  <si>
    <t xml:space="preserve">750</t>
  </si>
  <si>
    <t xml:space="preserve">Капитальный ремонт   4-го  этажа АПЗ "Янтарьэнерго"по ул.Театральной,34</t>
  </si>
  <si>
    <t xml:space="preserve">Открытый конкурс</t>
  </si>
  <si>
    <t xml:space="preserve">1 кв.</t>
  </si>
  <si>
    <t xml:space="preserve">март</t>
  </si>
  <si>
    <t xml:space="preserve">декабрь</t>
  </si>
  <si>
    <t xml:space="preserve">Капитальный ремонт 2-ого этажа АПЗ ОАО"Янтарьэнерго"по ул.Театральной,34</t>
  </si>
  <si>
    <t xml:space="preserve">4 кв.</t>
  </si>
  <si>
    <t xml:space="preserve">ноябрь</t>
  </si>
  <si>
    <t xml:space="preserve">Ремонт и содержание автотранспорта</t>
  </si>
  <si>
    <t xml:space="preserve">Открытый запрос предложений</t>
  </si>
  <si>
    <t xml:space="preserve">февраль</t>
  </si>
  <si>
    <t xml:space="preserve">услуга</t>
  </si>
  <si>
    <t xml:space="preserve"> ТЭЦ-1</t>
  </si>
  <si>
    <t xml:space="preserve">1.3.</t>
  </si>
  <si>
    <t xml:space="preserve">Капитальный ремонт котла БКЗ №4 с закупкой газовой арматуры</t>
  </si>
  <si>
    <t xml:space="preserve">Открытый запрос предложений (b2b-energo) </t>
  </si>
  <si>
    <t xml:space="preserve">Технологическое оборудование</t>
  </si>
  <si>
    <t xml:space="preserve">(b2b-energo) </t>
  </si>
  <si>
    <t xml:space="preserve">1.4.</t>
  </si>
  <si>
    <t xml:space="preserve">Техосвидетельствование и ремонт дымовой трубы котла ПТВМ-50 №2</t>
  </si>
  <si>
    <t xml:space="preserve">май</t>
  </si>
  <si>
    <t xml:space="preserve">Дымовые трубы</t>
  </si>
  <si>
    <t xml:space="preserve">Чистка, диагностика, тарировка МХ-4</t>
  </si>
  <si>
    <t xml:space="preserve">август</t>
  </si>
  <si>
    <t xml:space="preserve">Прочие сооружения</t>
  </si>
  <si>
    <t xml:space="preserve">Восстановление гидроизоляции приемной нулевой емкости ЮРТС</t>
  </si>
  <si>
    <t xml:space="preserve">Ремонт кровли и стен здания главного корпуса </t>
  </si>
  <si>
    <t xml:space="preserve">Полное техосвидетельствование состояния железобетонной дымовой трубы и газоходов</t>
  </si>
  <si>
    <t xml:space="preserve">Ремонт железобетонной дымовой трубы </t>
  </si>
  <si>
    <t xml:space="preserve">Ремонт генератора ВЭУ</t>
  </si>
  <si>
    <t xml:space="preserve">1кв</t>
  </si>
  <si>
    <t xml:space="preserve">ГПЭС</t>
  </si>
  <si>
    <t xml:space="preserve">Капитальный ремонт зданий (внутренняя часть служ и бытовых помещений)</t>
  </si>
  <si>
    <t xml:space="preserve">Здания производственных цехов </t>
  </si>
  <si>
    <t xml:space="preserve">акт осмотра</t>
  </si>
  <si>
    <t xml:space="preserve">ЗПЭС</t>
  </si>
  <si>
    <t xml:space="preserve">Ремонт фундаментов ВЛ 110 кВ</t>
  </si>
  <si>
    <t xml:space="preserve">Открытый запрос предложений  </t>
  </si>
  <si>
    <t xml:space="preserve">Замена ДГК с ТДК на ПС "О" - 2 комплекта</t>
  </si>
  <si>
    <t xml:space="preserve">Прочие</t>
  </si>
  <si>
    <t xml:space="preserve">комплект</t>
  </si>
  <si>
    <t xml:space="preserve">2</t>
  </si>
  <si>
    <t xml:space="preserve">Ремонт ДГК с заменой автоматики на ПС "О" - 2 шт.</t>
  </si>
  <si>
    <t xml:space="preserve">шт.</t>
  </si>
  <si>
    <t xml:space="preserve">Ремонт силовых трансформаторов 110 кВ на ПС "О" - 4 шт.</t>
  </si>
  <si>
    <t xml:space="preserve">Трансформаторы</t>
  </si>
  <si>
    <t xml:space="preserve">4</t>
  </si>
  <si>
    <t xml:space="preserve">Ремонт с заменой аккумуляторной батареи на ПС О-34 "Правдинская"</t>
  </si>
  <si>
    <t xml:space="preserve">Ремонт КП телемеханики с заменой оборудования "Систел" на ПС "О"</t>
  </si>
  <si>
    <t xml:space="preserve">Ремонт диспетчерских щитов в РЭС - 3 шт.</t>
  </si>
  <si>
    <t xml:space="preserve">3</t>
  </si>
  <si>
    <t xml:space="preserve">Капитальный ремонт ВЛ 0.4 кВ - 7.7 км </t>
  </si>
  <si>
    <t xml:space="preserve">км.</t>
  </si>
  <si>
    <t xml:space="preserve">7.7</t>
  </si>
  <si>
    <t xml:space="preserve">Капитальный ремонт зданий ТП Гурьевского РЭС - 4 шт.</t>
  </si>
  <si>
    <t xml:space="preserve">Открытый конкурс (b2b-energo)</t>
  </si>
  <si>
    <t xml:space="preserve">Капитальный ремонт зданий ТП Полесского РЭС - 4 шт.</t>
  </si>
  <si>
    <t xml:space="preserve">Капитальный ремонт зданий ТП Светловского РЭС - 3 шт.</t>
  </si>
  <si>
    <t xml:space="preserve">1 кв</t>
  </si>
  <si>
    <t xml:space="preserve">Капитальный ремонт зданий ТП Светлогорского РЭС - 4 шт.</t>
  </si>
  <si>
    <t xml:space="preserve">Капитальный ремонт зданий ТП Зеленоградского РЭС - 4 шт.</t>
  </si>
  <si>
    <t xml:space="preserve">Капитальный ремонт зданий ТП Мамоновского РЭС - 4 шт.</t>
  </si>
  <si>
    <t xml:space="preserve">Капитальный ремонт зданий ТП Правдинского РЭС - 4 шт.</t>
  </si>
  <si>
    <t xml:space="preserve">Капитальный ремонт зданий ТП Багратионовского РЭС - 3 шт.</t>
  </si>
  <si>
    <t xml:space="preserve">Капитальный ремонт зданий ТП Железнодорожного УЭС - 3 шт.</t>
  </si>
  <si>
    <t xml:space="preserve">Капремонт здания производственной базы Зеленоградского РЭС </t>
  </si>
  <si>
    <t xml:space="preserve">Капремонт здания производственной базы Правдинского РЭС РЭС </t>
  </si>
  <si>
    <t xml:space="preserve">Капремонт здания производственной базы Багратионовского РЭС </t>
  </si>
  <si>
    <t xml:space="preserve">Капремонт здания производственной базы Мамоновского РЭС </t>
  </si>
  <si>
    <t xml:space="preserve">Капремонт здания производственной базы Железнодорожного УЭС </t>
  </si>
  <si>
    <t xml:space="preserve">Капитальный ремонт здания управления ЗПЭС</t>
  </si>
  <si>
    <t xml:space="preserve">Ремонт автотранспорта</t>
  </si>
  <si>
    <t xml:space="preserve">автотранспорт</t>
  </si>
  <si>
    <t xml:space="preserve">ГРЭС-2</t>
  </si>
  <si>
    <t xml:space="preserve">Нанесение антикоррозийной защиты на баке пресной воды № 1 </t>
  </si>
  <si>
    <t xml:space="preserve">прочие сооружения</t>
  </si>
  <si>
    <t xml:space="preserve">Ремонт причала ГРЭС-2</t>
  </si>
  <si>
    <t xml:space="preserve">Себестоимость перевалки </t>
  </si>
  <si>
    <t xml:space="preserve">Утилизация замазученных отходов и нанесение антикоррозийной защиты на баке замазученных вод</t>
  </si>
  <si>
    <t xml:space="preserve">Себестоимость </t>
  </si>
  <si>
    <t xml:space="preserve">Энергосбыт</t>
  </si>
  <si>
    <t xml:space="preserve">Капитальный ремонт участка ЦМРО по ул. Дарвина,10</t>
  </si>
  <si>
    <t xml:space="preserve">Прочие здания</t>
  </si>
  <si>
    <t xml:space="preserve">Капитальный ремонт участка ЦМРО в г. Гвардейское</t>
  </si>
  <si>
    <t xml:space="preserve">Капитальный ремонт участка ЦМРО в г.Железнодорожном</t>
  </si>
  <si>
    <t xml:space="preserve">Капитальный ремонт участка ЦМРО в г. Полесске</t>
  </si>
  <si>
    <t xml:space="preserve">Капитальный ремонт участка ЦМРО в г.Гурьевске</t>
  </si>
  <si>
    <t xml:space="preserve">Капитальный ремонт участка ЦМРО в г. Багратионовске</t>
  </si>
  <si>
    <t xml:space="preserve">Капитальный ремонт кровли зданий по ул. Красносельской,83 в г. Калининграде ( лит.В,В1 ) </t>
  </si>
  <si>
    <t xml:space="preserve">Капитальный ремонт помещений по ул. Красносельской,83              ( лит. Д )</t>
  </si>
  <si>
    <t xml:space="preserve">Капитальный ремонт кровли по ул. Фрунзе, 11</t>
  </si>
  <si>
    <t xml:space="preserve">Капитальный ремонт помещений на 2 и 3 этажах по ул. Фрунзе, 11</t>
  </si>
  <si>
    <t xml:space="preserve">Капитальный ремонт мансардных помещений по ул. Фрунзе, 11</t>
  </si>
  <si>
    <t xml:space="preserve">Капитальный ремонт помещений участка ВМРО в г. Озерске</t>
  </si>
  <si>
    <t xml:space="preserve">Капитальный ремонт помещений участка ВМРО в г. Нестерове</t>
  </si>
  <si>
    <t xml:space="preserve">октябрь</t>
  </si>
  <si>
    <t xml:space="preserve">Капитальный ремонт помещений участка ВМРО в г.Черняховске </t>
  </si>
  <si>
    <t xml:space="preserve">Капитальный ремонт помещений участка ВМРО в г.Немане </t>
  </si>
  <si>
    <t xml:space="preserve">ВПЭС</t>
  </si>
  <si>
    <t xml:space="preserve">Ремонт и освидетельствование а/вышек и кранов транспортных  средств</t>
  </si>
  <si>
    <t xml:space="preserve">Капитальный ремонт ВЛ 110 кВ № 133 с заменой 2 ж/б опор</t>
  </si>
  <si>
    <t xml:space="preserve">сооружения эл. сетей</t>
  </si>
  <si>
    <t xml:space="preserve">Капитальный ремонт КЛ-0,4 кВ Ремонт покрытия</t>
  </si>
  <si>
    <t xml:space="preserve">Капитальный ремонт административного зданич по ул. Невского, д.1</t>
  </si>
  <si>
    <t xml:space="preserve">прочие здания</t>
  </si>
  <si>
    <t xml:space="preserve">ИТОГО по услугам:</t>
  </si>
  <si>
    <t xml:space="preserve">1.2. Материалы</t>
  </si>
  <si>
    <t xml:space="preserve">ВПЭС, ГПЭС, ЗПЭС</t>
  </si>
  <si>
    <t xml:space="preserve">Деревянные опоры</t>
  </si>
  <si>
    <t xml:space="preserve">себестоимость</t>
  </si>
  <si>
    <t xml:space="preserve">Опоры ЛЭП и фундамент</t>
  </si>
  <si>
    <t xml:space="preserve">куб. м</t>
  </si>
  <si>
    <t xml:space="preserve">Выключатель вакуумный 10 кВ   тип ВВ/ТЕL-10-20/630 У2,  </t>
  </si>
  <si>
    <t xml:space="preserve">Высоковольтные выключатели и запчасти к ним</t>
  </si>
  <si>
    <t xml:space="preserve">ВПЭС, ГПЭС</t>
  </si>
  <si>
    <t xml:space="preserve">Соединительный пункт СП на 6 групп</t>
  </si>
  <si>
    <t xml:space="preserve">н/в аппаратура</t>
  </si>
  <si>
    <t xml:space="preserve">ВПЭС ЗПЭС ГПЭС</t>
  </si>
  <si>
    <t xml:space="preserve">Ограничители перенапряжений 110 кВ тип опн 110 УХЛ</t>
  </si>
  <si>
    <t xml:space="preserve">ЭССК ЕЭС </t>
  </si>
  <si>
    <t xml:space="preserve">ограничители перенапряжения</t>
  </si>
  <si>
    <t xml:space="preserve">Предохранители ПН, ППН, ПТ</t>
  </si>
  <si>
    <t xml:space="preserve">шт. </t>
  </si>
  <si>
    <t xml:space="preserve">Медные губки для предохранителей ПН и ПКТ, плавкие вставки к ПН-2</t>
  </si>
  <si>
    <t xml:space="preserve">Прочая проводниковая продукция</t>
  </si>
  <si>
    <t xml:space="preserve">Кабель 1 кВ (строительной длины)</t>
  </si>
  <si>
    <t xml:space="preserve">Кабель силовой</t>
  </si>
  <si>
    <t xml:space="preserve">Кабель силовой, бронированный</t>
  </si>
  <si>
    <t xml:space="preserve"> Самонесущий изолированный провод   ASxSn </t>
  </si>
  <si>
    <t xml:space="preserve">Провод изолированный</t>
  </si>
  <si>
    <t xml:space="preserve">Провод  установочный    АПВ</t>
  </si>
  <si>
    <t xml:space="preserve">Провод  </t>
  </si>
  <si>
    <t xml:space="preserve">м</t>
  </si>
  <si>
    <t xml:space="preserve">Провод  голый алюминиевый</t>
  </si>
  <si>
    <t xml:space="preserve">Провод голый </t>
  </si>
  <si>
    <t xml:space="preserve">т</t>
  </si>
  <si>
    <t xml:space="preserve">Провод голый АС</t>
  </si>
  <si>
    <t xml:space="preserve"> июль</t>
  </si>
  <si>
    <t xml:space="preserve">Муфты соединительные и концевые</t>
  </si>
  <si>
    <t xml:space="preserve">Прочая кабельная продукция</t>
  </si>
  <si>
    <t xml:space="preserve">Элегазовый выключатель на напряжение 110 кВ,      тип   ЗАР1FG-145  Un110кВ            In 4000кА   Iнкз 40кА</t>
  </si>
  <si>
    <t xml:space="preserve">Закрытый запрос запрос предложений </t>
  </si>
  <si>
    <t xml:space="preserve">на основании проекта совместного ОАО РАО "ЕЭС России" и ОАО "ФСК ЕЭС" Распоряжения</t>
  </si>
  <si>
    <t xml:space="preserve">Разъединитель 20 кВ  наружной установки, вертикального исполнения, с 1-м ЗН -- LSP-20К-1-400А</t>
  </si>
  <si>
    <t xml:space="preserve">Разрядники, разъединители</t>
  </si>
  <si>
    <t xml:space="preserve">Рубильники</t>
  </si>
  <si>
    <t xml:space="preserve">Разъединитель трехполюсный 110 кВ,  Iн-1600 А ,    с моторным приводом МТ50, изг."Уралтяжмаш", "АВВ"(Германия) : -тип SGF123n II*100УЛ1-2Е (с 2-заземл.ножами)                                                </t>
  </si>
  <si>
    <t xml:space="preserve">в/в аппаратура</t>
  </si>
  <si>
    <t xml:space="preserve">Шкаф защит для присоединений 110 кВ   тип ШДЭ-110, ПДЭ-110</t>
  </si>
  <si>
    <t xml:space="preserve">ВПЭС, ЗПЭС</t>
  </si>
  <si>
    <t xml:space="preserve">Аккумуляторные батареи (HOPPEСK) со стеллажами</t>
  </si>
  <si>
    <t xml:space="preserve">компл.</t>
  </si>
  <si>
    <t xml:space="preserve">Подзарядные устройства АКБ</t>
  </si>
  <si>
    <t xml:space="preserve">ВПЭС, ГПЭС, ЗПЭС, ГТЭЦ</t>
  </si>
  <si>
    <t xml:space="preserve">Изоляторы</t>
  </si>
  <si>
    <t xml:space="preserve">др. оборудование, запчасти, материалы</t>
  </si>
  <si>
    <t xml:space="preserve">Приводы</t>
  </si>
  <si>
    <t xml:space="preserve">Линейная арматура</t>
  </si>
  <si>
    <t xml:space="preserve">Другое оборудование и запчасти и материалы</t>
  </si>
  <si>
    <t xml:space="preserve">Зажимы прокалывающие( KZEP, KZ, Slip)</t>
  </si>
  <si>
    <t xml:space="preserve">ГРЭС-2 Гусевская ТЭЦ</t>
  </si>
  <si>
    <t xml:space="preserve">Запорная арматура</t>
  </si>
  <si>
    <t xml:space="preserve">запорная арматура</t>
  </si>
  <si>
    <t xml:space="preserve">ГПЭС, ГРЭС-2 Гусевская ТЭЦ, ТЭЦ-1, ПРП</t>
  </si>
  <si>
    <t xml:space="preserve">Металлопрокат</t>
  </si>
  <si>
    <t xml:space="preserve">МРСК </t>
  </si>
  <si>
    <t xml:space="preserve">металлопрокат</t>
  </si>
  <si>
    <t xml:space="preserve">тн</t>
  </si>
  <si>
    <t xml:space="preserve">Выпрямитель HPT 40.220 XET</t>
  </si>
  <si>
    <t xml:space="preserve">Шкаф релейной защиты "Механотроника"</t>
  </si>
  <si>
    <t xml:space="preserve">Датчик "Метран - 100"</t>
  </si>
  <si>
    <t xml:space="preserve">1 кв. </t>
  </si>
  <si>
    <t xml:space="preserve">Котельное оборудование</t>
  </si>
  <si>
    <t xml:space="preserve">5</t>
  </si>
  <si>
    <t xml:space="preserve">ПРП</t>
  </si>
  <si>
    <t xml:space="preserve">Средние секции водяного экономайзера ЭП-1-330 парового котла ДЕ-16-14</t>
  </si>
  <si>
    <t xml:space="preserve">к-т</t>
  </si>
  <si>
    <t xml:space="preserve">Выключатели нагрузки</t>
  </si>
  <si>
    <t xml:space="preserve">выключатели нагрузки</t>
  </si>
  <si>
    <t xml:space="preserve">12</t>
  </si>
  <si>
    <t xml:space="preserve">Пост защит для присоединений 110 кВ  тип ПВЗ-90М</t>
  </si>
  <si>
    <t xml:space="preserve">Стойки связи защит для присоединений 110кВ типа АВК-3. </t>
  </si>
  <si>
    <t xml:space="preserve">ГРЭС-2, ГусТЭЦ</t>
  </si>
  <si>
    <t xml:space="preserve">Электронасосы</t>
  </si>
  <si>
    <t xml:space="preserve">насосы и запчасти к ним</t>
  </si>
  <si>
    <t xml:space="preserve">19</t>
  </si>
  <si>
    <t xml:space="preserve">ГусТЭЦ</t>
  </si>
  <si>
    <t xml:space="preserve">Выключатель МГГ-10</t>
  </si>
  <si>
    <t xml:space="preserve">ИТОГО по материалам:</t>
  </si>
  <si>
    <t xml:space="preserve">ВСЕГО по энергоремонтному производству:</t>
  </si>
  <si>
    <t xml:space="preserve">наименование лота</t>
  </si>
  <si>
    <t xml:space="preserve">гр19</t>
  </si>
  <si>
    <t xml:space="preserve">2. ЭКСПЛУАТАЦИОННАЯ ДЕЯТЕЛЬНОСТЬ</t>
  </si>
  <si>
    <t xml:space="preserve">2.1. Услуги</t>
  </si>
  <si>
    <t xml:space="preserve">Услуги водоканала</t>
  </si>
  <si>
    <t xml:space="preserve">Ед. источник</t>
  </si>
  <si>
    <t xml:space="preserve">январь</t>
  </si>
  <si>
    <t xml:space="preserve">МУП Водоканал (Положение п. 7.8.1.3)</t>
  </si>
  <si>
    <t xml:space="preserve">Услуга</t>
  </si>
  <si>
    <t xml:space="preserve">Услуги Калининградгазификации</t>
  </si>
  <si>
    <t xml:space="preserve">Калининградгазификации (Положение п. 7.8.1.3) </t>
  </si>
  <si>
    <t xml:space="preserve">Очередной цикл геодезических наблюдений за плановыми и высотными перемещениями гидротехнических сооружений и съемку поперечников  поправобережной земляной плотине в полном объеме.</t>
  </si>
  <si>
    <t xml:space="preserve">энеросбыт</t>
  </si>
  <si>
    <t xml:space="preserve">Услуги  связи</t>
  </si>
  <si>
    <t xml:space="preserve">Единственный источник</t>
  </si>
  <si>
    <t xml:space="preserve">1кв.</t>
  </si>
  <si>
    <t xml:space="preserve">Сентябрь</t>
  </si>
  <si>
    <t xml:space="preserve">Услуги трансмпорта и связи</t>
  </si>
  <si>
    <t xml:space="preserve">АОА"Северо заподный телеком и связи телеком" (Положение п. 7.8.1.3) </t>
  </si>
  <si>
    <t xml:space="preserve">услуги</t>
  </si>
  <si>
    <t xml:space="preserve">Услуги автотранспорта (манипулятора)</t>
  </si>
  <si>
    <t xml:space="preserve">услуги транспорта</t>
  </si>
  <si>
    <t xml:space="preserve">Обследование причала ГРЭС-2</t>
  </si>
  <si>
    <t xml:space="preserve">Проверка устройств РЗА основной части системы</t>
  </si>
  <si>
    <t xml:space="preserve">ГРЭС-3</t>
  </si>
  <si>
    <t xml:space="preserve">прочие</t>
  </si>
  <si>
    <t xml:space="preserve">  </t>
  </si>
  <si>
    <t xml:space="preserve">Поверка трехфазных электросчетчиков</t>
  </si>
  <si>
    <t xml:space="preserve">оборудование КИП и А</t>
  </si>
  <si>
    <t xml:space="preserve">шт</t>
  </si>
  <si>
    <t xml:space="preserve">1500</t>
  </si>
  <si>
    <t xml:space="preserve">Поверка однофазных электросчетчиков</t>
  </si>
  <si>
    <t xml:space="preserve">оборудования КИП и А</t>
  </si>
  <si>
    <t xml:space="preserve">1700</t>
  </si>
  <si>
    <t xml:space="preserve">Обслуживание охранно-пожарной сигнализации</t>
  </si>
  <si>
    <t xml:space="preserve">открытый запрос цен</t>
  </si>
  <si>
    <t xml:space="preserve">прочие услуги</t>
  </si>
  <si>
    <t xml:space="preserve">2.2. Материалы</t>
  </si>
  <si>
    <t xml:space="preserve">Однофазные счетчики электрической энергии типа ЦЭ 6807</t>
  </si>
  <si>
    <t xml:space="preserve">МРСК</t>
  </si>
  <si>
    <t xml:space="preserve">приборы учета</t>
  </si>
  <si>
    <t xml:space="preserve">ГРЭС-2 Гус.ТЭЦ. ТЭЦ-1. в т.ч. РТС-Южная</t>
  </si>
  <si>
    <t xml:space="preserve">мазут</t>
  </si>
  <si>
    <t xml:space="preserve">Открытый конкурс </t>
  </si>
  <si>
    <t xml:space="preserve">2 кв 2007г.</t>
  </si>
  <si>
    <t xml:space="preserve">топливо</t>
  </si>
  <si>
    <t xml:space="preserve">тонн</t>
  </si>
  <si>
    <t xml:space="preserve">2 кв. 2008г.</t>
  </si>
  <si>
    <t xml:space="preserve">ТЭЦ-1. в т.ч. РТС "Южная"</t>
  </si>
  <si>
    <t xml:space="preserve">природный газ</t>
  </si>
  <si>
    <t xml:space="preserve">ед. источник</t>
  </si>
  <si>
    <t xml:space="preserve">(Положение п. 7.8.1.3)</t>
  </si>
  <si>
    <t xml:space="preserve">куб.м</t>
  </si>
  <si>
    <t xml:space="preserve">ВПЭС,ЗПЭС,ГПЭС, ГТЭЦ, ТЭЦ-1, ГРЭС-2, ПРП, Энергосбыт</t>
  </si>
  <si>
    <t xml:space="preserve">Спецодежда</t>
  </si>
  <si>
    <t xml:space="preserve">ГРЭС-2. ТЭЦ-1. </t>
  </si>
  <si>
    <t xml:space="preserve">Соль техническая</t>
  </si>
  <si>
    <t xml:space="preserve">Открытый запрос цен (b2b-energo)</t>
  </si>
  <si>
    <t xml:space="preserve">Реагенты ХВО</t>
  </si>
  <si>
    <t xml:space="preserve">тонны</t>
  </si>
  <si>
    <t xml:space="preserve">Электроизмерители</t>
  </si>
  <si>
    <t xml:space="preserve">Открытый запрос предложений (b2b-energo)</t>
  </si>
  <si>
    <t xml:space="preserve">Защитные средства</t>
  </si>
  <si>
    <t xml:space="preserve">Заземления</t>
  </si>
  <si>
    <t xml:space="preserve">Электрозащитные средства</t>
  </si>
  <si>
    <t xml:space="preserve">Авторезина</t>
  </si>
  <si>
    <t xml:space="preserve">Автошины</t>
  </si>
  <si>
    <t xml:space="preserve">Автоаккумуляторы</t>
  </si>
  <si>
    <t xml:space="preserve">Аккумуляторы</t>
  </si>
  <si>
    <t xml:space="preserve">Термостойкая спец. одежда</t>
  </si>
  <si>
    <t xml:space="preserve">Спец. одежда</t>
  </si>
  <si>
    <t xml:space="preserve">ЗПЭС,ГПЭС</t>
  </si>
  <si>
    <t xml:space="preserve">Шкафы для спецодежды</t>
  </si>
  <si>
    <t xml:space="preserve">инструменты и приспособления</t>
  </si>
  <si>
    <t xml:space="preserve">ГРЭС-2, ТЭЦ-1</t>
  </si>
  <si>
    <t xml:space="preserve">Леватит моно плюс</t>
  </si>
  <si>
    <t xml:space="preserve">реагенты ХВО</t>
  </si>
  <si>
    <t xml:space="preserve">Бензин, дизтопливо</t>
  </si>
  <si>
    <t xml:space="preserve">4 кв. </t>
  </si>
  <si>
    <t xml:space="preserve">ТЭЦ-1</t>
  </si>
  <si>
    <t xml:space="preserve">Кислота серная техническая</t>
  </si>
  <si>
    <t xml:space="preserve">Химическая продукция</t>
  </si>
  <si>
    <t xml:space="preserve">Смола сильнокислотная</t>
  </si>
  <si>
    <t xml:space="preserve">Расходные материалы для оргтехники</t>
  </si>
  <si>
    <t xml:space="preserve">прочее</t>
  </si>
  <si>
    <t xml:space="preserve">Счетчики</t>
  </si>
  <si>
    <t xml:space="preserve">ГТЭЦ</t>
  </si>
  <si>
    <t xml:space="preserve">Всего по эксплуатационной деятельности:</t>
  </si>
  <si>
    <t xml:space="preserve">номер по инвестиционной программе</t>
  </si>
  <si>
    <t xml:space="preserve">коммент.</t>
  </si>
  <si>
    <t xml:space="preserve">ед.измер</t>
  </si>
  <si>
    <t xml:space="preserve">3. ИНВЕСТИЦИОННАЯ ДЕЯТЕЛЬНОСТЬ</t>
  </si>
  <si>
    <t xml:space="preserve">3.1. Техперевооружение и реконструкция</t>
  </si>
  <si>
    <t xml:space="preserve">3.1.1. Услуги</t>
  </si>
  <si>
    <t xml:space="preserve">Подрядные работы:</t>
  </si>
  <si>
    <t xml:space="preserve">Гусевская ТЭЦ</t>
  </si>
  <si>
    <t xml:space="preserve">1.1.1.4.1.2</t>
  </si>
  <si>
    <t xml:space="preserve">Система стационарных установок пожаротушения мазутных резервуаров  Гусевской ТЭЦ</t>
  </si>
  <si>
    <t xml:space="preserve">открытый запрос предложений (b2b-energo)</t>
  </si>
  <si>
    <t xml:space="preserve">амортизация </t>
  </si>
  <si>
    <t xml:space="preserve">ОКС и ТП</t>
  </si>
  <si>
    <t xml:space="preserve">технологическое оборудование</t>
  </si>
  <si>
    <t xml:space="preserve">(b2b-energo)</t>
  </si>
  <si>
    <t xml:space="preserve">ТЭЦ-1 (ГЭС-3)</t>
  </si>
  <si>
    <t xml:space="preserve">1.1.1.1.6</t>
  </si>
  <si>
    <t xml:space="preserve">Монтаж грузоподъемных механизмов маневрирования затворами нижнего бьефа Правдинской ГЭС-3</t>
  </si>
  <si>
    <t xml:space="preserve">1.1.1.1.2.5</t>
  </si>
  <si>
    <t xml:space="preserve">Реконструкция ЗРУ-15 кВ ПС О-14 "Мамоново"</t>
  </si>
  <si>
    <t xml:space="preserve">открытый запрос предожений</t>
  </si>
  <si>
    <t xml:space="preserve">плата за технологич. присоед.</t>
  </si>
  <si>
    <t xml:space="preserve">Итого подрядные работы:</t>
  </si>
  <si>
    <t xml:space="preserve">Проектные работы:</t>
  </si>
  <si>
    <t xml:space="preserve">Итого проектные работы:</t>
  </si>
  <si>
    <t xml:space="preserve">3.1.2. Материалы</t>
  </si>
  <si>
    <t xml:space="preserve">1.1.1.1.2</t>
  </si>
  <si>
    <t xml:space="preserve">Трехфазные приборы учета электроэнергии с радиоиодемом</t>
  </si>
  <si>
    <t xml:space="preserve">открытый конкурс (b2b-energo)</t>
  </si>
  <si>
    <t xml:space="preserve">амортизация</t>
  </si>
  <si>
    <t xml:space="preserve">200</t>
  </si>
  <si>
    <t xml:space="preserve">Управление</t>
  </si>
  <si>
    <t xml:space="preserve">Преобразователь напряжения высоковольтный емкостной масштабный ПВЕ 35 кВ</t>
  </si>
  <si>
    <t xml:space="preserve">открытый запрос цен (b2b-energo)</t>
  </si>
  <si>
    <t xml:space="preserve">Метрологическая служба</t>
  </si>
  <si>
    <t xml:space="preserve">Установка АСТ-2М</t>
  </si>
  <si>
    <t xml:space="preserve">Хим. Лаборатория</t>
  </si>
  <si>
    <t xml:space="preserve">Мультиплексор Mainstreet</t>
  </si>
  <si>
    <t xml:space="preserve">ССДТУ</t>
  </si>
  <si>
    <t xml:space="preserve">Машина листосгибочная</t>
  </si>
  <si>
    <t xml:space="preserve">ВСЕГО по тех перевооружению:</t>
  </si>
  <si>
    <t xml:space="preserve">3.2. Капитальное строительство</t>
  </si>
  <si>
    <t xml:space="preserve">3.2.1. Услуги</t>
  </si>
  <si>
    <t xml:space="preserve">Подрядные работы</t>
  </si>
  <si>
    <t xml:space="preserve">1.1.1.1.1.1.2</t>
  </si>
  <si>
    <t xml:space="preserve">Реконструкция ВЛ 15 кВ "Зеленоградск-Лесной" на Куршской косе с переводом на напряжение 35 кВ </t>
  </si>
  <si>
    <t xml:space="preserve"> открытый конкурс (b2b-energo)</t>
  </si>
  <si>
    <t xml:space="preserve"> 2 кв</t>
  </si>
  <si>
    <t xml:space="preserve"> май</t>
  </si>
  <si>
    <t xml:space="preserve"> декабрь</t>
  </si>
  <si>
    <t xml:space="preserve">электрические сети 15 кВ</t>
  </si>
  <si>
    <t xml:space="preserve">ВСЕГО по кап. строительству:</t>
  </si>
  <si>
    <t xml:space="preserve">ВСЕГО по инвестиционной деятельности</t>
  </si>
  <si>
    <t xml:space="preserve">источник финансирования</t>
  </si>
  <si>
    <t xml:space="preserve">к-во ед. измерения</t>
  </si>
  <si>
    <t xml:space="preserve">4. УСЛУГИ ОЦЕНЩИКОВ</t>
  </si>
  <si>
    <t xml:space="preserve"> Услуги по оценке имущества</t>
  </si>
  <si>
    <t xml:space="preserve">прибыль</t>
  </si>
  <si>
    <t xml:space="preserve">ДКПиР</t>
  </si>
  <si>
    <t xml:space="preserve">7</t>
  </si>
  <si>
    <t xml:space="preserve">5. ПРОЧИЕ ЗАКУПКИ (закупки, не перечисленные в пунктах 1-4)</t>
  </si>
  <si>
    <t xml:space="preserve">Информационные услуги ЛВС Гарант</t>
  </si>
  <si>
    <t xml:space="preserve">единственный источник</t>
  </si>
  <si>
    <t xml:space="preserve">ООО "ЛВС Гарант"(Положение п. 7.8.1.3) </t>
  </si>
  <si>
    <t xml:space="preserve">Гусевская  ТЭЦ</t>
  </si>
  <si>
    <t xml:space="preserve">Вневедомственная охрана</t>
  </si>
  <si>
    <t xml:space="preserve">2007</t>
  </si>
  <si>
    <t xml:space="preserve">охранные услуги</t>
  </si>
  <si>
    <t xml:space="preserve">ФГУП "Ведомств. охрана Минэнерго" (перечень объектов утв. Минэнерго" (Положение п. 7.8.1.3)</t>
  </si>
  <si>
    <t xml:space="preserve">Исполниетлный аппарат </t>
  </si>
  <si>
    <t xml:space="preserve">Кредитная линия</t>
  </si>
  <si>
    <t xml:space="preserve">открытый конкурс</t>
  </si>
  <si>
    <t xml:space="preserve">заемные средства</t>
  </si>
  <si>
    <t xml:space="preserve">услуги банка</t>
  </si>
  <si>
    <t xml:space="preserve">ИТОГО по прочим:</t>
  </si>
  <si>
    <t xml:space="preserve">Всего по ГКПЗ на 2008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/m;@"/>
    <numFmt numFmtId="167" formatCode="0.0"/>
    <numFmt numFmtId="168" formatCode="@"/>
    <numFmt numFmtId="169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вестиционка" xfId="20"/>
    <cellStyle name="Обычный_Лист1" xfId="21"/>
    <cellStyle name="Обычный_Лист2" xfId="22"/>
    <cellStyle name="Обычный_Лист3" xfId="23"/>
    <cellStyle name="Обычный_Лист4" xfId="24"/>
    <cellStyle name="Обычный_Лист5" xfId="2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99"/>
    <col collapsed="false" customWidth="true" hidden="false" outlineLevel="0" max="3" min="3" style="1" width="7.28"/>
    <col collapsed="false" customWidth="true" hidden="false" outlineLevel="0" max="4" min="4" style="1" width="7.56"/>
    <col collapsed="false" customWidth="true" hidden="false" outlineLevel="0" max="5" min="5" style="2" width="24.56"/>
    <col collapsed="false" customWidth="true" hidden="false" outlineLevel="0" max="6" min="6" style="3" width="13.99"/>
    <col collapsed="false" customWidth="true" hidden="false" outlineLevel="0" max="7" min="7" style="0" width="12.42"/>
    <col collapsed="false" customWidth="true" hidden="false" outlineLevel="0" max="8" min="8" style="2" width="13.85"/>
    <col collapsed="false" customWidth="true" hidden="false" outlineLevel="0" max="11" min="11" style="0" width="9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16.28"/>
    <col collapsed="false" customWidth="true" hidden="false" outlineLevel="0" max="15" min="15" style="0" width="11.85"/>
    <col collapsed="false" customWidth="true" hidden="false" outlineLevel="0" max="17" min="16" style="4" width="8.14"/>
    <col collapsed="false" customWidth="true" hidden="false" outlineLevel="0" max="18" min="18" style="0" width="11.85"/>
    <col collapsed="false" customWidth="true" hidden="false" outlineLevel="0" max="73" min="19" style="5" width="9.14"/>
  </cols>
  <sheetData>
    <row r="2" customFormat="false" ht="15.75" hidden="false" customHeight="false" outlineLevel="0" collapsed="false">
      <c r="A2" s="6" t="s">
        <v>0</v>
      </c>
      <c r="B2" s="6"/>
    </row>
    <row r="3" customFormat="false" ht="15.75" hidden="false" customHeight="false" outlineLevel="0" collapsed="false">
      <c r="A3" s="6"/>
      <c r="B3" s="6"/>
    </row>
    <row r="4" customFormat="false" ht="15.75" hidden="false" customHeight="false" outlineLevel="0" collapsed="false">
      <c r="A4" s="6" t="s">
        <v>1</v>
      </c>
      <c r="B4" s="6"/>
    </row>
    <row r="5" customFormat="false" ht="15.75" hidden="false" customHeight="false" outlineLevel="0" collapsed="false">
      <c r="A5" s="6"/>
      <c r="B5" s="6"/>
    </row>
    <row r="6" customFormat="false" ht="15.75" hidden="false" customHeight="false" outlineLevel="0" collapsed="false">
      <c r="A6" s="6" t="s">
        <v>2</v>
      </c>
      <c r="B6" s="6"/>
    </row>
    <row r="7" customFormat="false" ht="18.75" hidden="false" customHeight="false" outlineLevel="0" collapsed="false">
      <c r="A7" s="7"/>
      <c r="B7" s="7"/>
    </row>
    <row r="9" s="11" customFormat="true" ht="18.75" hidden="false" customHeight="false" outlineLevel="0" collapsed="false">
      <c r="A9" s="8" t="s">
        <v>3</v>
      </c>
      <c r="B9" s="8"/>
      <c r="C9" s="9"/>
      <c r="D9" s="9"/>
      <c r="E9" s="10"/>
      <c r="F9" s="9"/>
      <c r="H9" s="10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</row>
    <row r="11" customFormat="false" ht="17.25" hidden="false" customHeight="true" outlineLevel="0" collapsed="false"/>
    <row r="12" customFormat="false" ht="12.75" hidden="true" customHeight="false" outlineLevel="0" collapsed="false"/>
    <row r="14" s="18" customFormat="true" ht="105.75" hidden="false" customHeight="true" outlineLevel="0" collapsed="false">
      <c r="A14" s="13" t="s">
        <v>4</v>
      </c>
      <c r="B14" s="14" t="s">
        <v>5</v>
      </c>
      <c r="C14" s="13" t="s">
        <v>6</v>
      </c>
      <c r="D14" s="13" t="s">
        <v>7</v>
      </c>
      <c r="E14" s="13" t="s">
        <v>8</v>
      </c>
      <c r="F14" s="13" t="s">
        <v>9</v>
      </c>
      <c r="G14" s="13" t="s">
        <v>10</v>
      </c>
      <c r="H14" s="13" t="s">
        <v>11</v>
      </c>
      <c r="I14" s="13" t="s">
        <v>12</v>
      </c>
      <c r="J14" s="13" t="s">
        <v>13</v>
      </c>
      <c r="K14" s="13" t="s">
        <v>14</v>
      </c>
      <c r="L14" s="13" t="s">
        <v>15</v>
      </c>
      <c r="M14" s="13" t="s">
        <v>16</v>
      </c>
      <c r="N14" s="13" t="s">
        <v>17</v>
      </c>
      <c r="O14" s="13" t="s">
        <v>18</v>
      </c>
      <c r="P14" s="13" t="s">
        <v>19</v>
      </c>
      <c r="Q14" s="13" t="s">
        <v>20</v>
      </c>
      <c r="R14" s="15" t="s">
        <v>21</v>
      </c>
      <c r="S14" s="16" t="s">
        <v>22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</row>
    <row r="15" s="24" customFormat="true" ht="12.75" hidden="false" customHeight="false" outlineLevel="0" collapsed="false">
      <c r="A15" s="19" t="s">
        <v>23</v>
      </c>
      <c r="B15" s="19" t="s">
        <v>24</v>
      </c>
      <c r="C15" s="20" t="s">
        <v>25</v>
      </c>
      <c r="D15" s="20" t="s">
        <v>26</v>
      </c>
      <c r="E15" s="19" t="s">
        <v>27</v>
      </c>
      <c r="F15" s="20" t="s">
        <v>28</v>
      </c>
      <c r="G15" s="19" t="s">
        <v>29</v>
      </c>
      <c r="H15" s="19" t="s">
        <v>30</v>
      </c>
      <c r="I15" s="19" t="s">
        <v>31</v>
      </c>
      <c r="J15" s="19" t="s">
        <v>32</v>
      </c>
      <c r="K15" s="19" t="s">
        <v>33</v>
      </c>
      <c r="L15" s="19" t="s">
        <v>34</v>
      </c>
      <c r="M15" s="19" t="s">
        <v>35</v>
      </c>
      <c r="N15" s="19" t="s">
        <v>36</v>
      </c>
      <c r="O15" s="19" t="s">
        <v>37</v>
      </c>
      <c r="P15" s="19" t="s">
        <v>38</v>
      </c>
      <c r="Q15" s="19" t="s">
        <v>39</v>
      </c>
      <c r="R15" s="21" t="s">
        <v>40</v>
      </c>
      <c r="S15" s="22" t="s">
        <v>41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</row>
    <row r="16" s="28" customFormat="true" ht="12.75" hidden="false" customHeight="false" outlineLevel="0" collapsed="false">
      <c r="A16" s="25" t="s">
        <v>42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</row>
    <row r="17" s="30" customFormat="true" ht="12.75" hidden="false" customHeight="false" outlineLevel="0" collapsed="false">
      <c r="A17" s="25" t="s">
        <v>43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9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</row>
    <row r="18" s="30" customFormat="true" ht="58.5" hidden="false" customHeight="true" outlineLevel="0" collapsed="false">
      <c r="A18" s="31" t="s">
        <v>44</v>
      </c>
      <c r="B18" s="32" t="n">
        <v>1.1</v>
      </c>
      <c r="C18" s="32" t="n">
        <v>1</v>
      </c>
      <c r="D18" s="33" t="n">
        <v>1</v>
      </c>
      <c r="E18" s="33" t="s">
        <v>45</v>
      </c>
      <c r="F18" s="33" t="s">
        <v>46</v>
      </c>
      <c r="G18" s="33" t="s">
        <v>47</v>
      </c>
      <c r="H18" s="33" t="s">
        <v>48</v>
      </c>
      <c r="I18" s="33" t="s">
        <v>49</v>
      </c>
      <c r="J18" s="33" t="s">
        <v>50</v>
      </c>
      <c r="K18" s="33" t="s">
        <v>49</v>
      </c>
      <c r="L18" s="33" t="s">
        <v>51</v>
      </c>
      <c r="M18" s="33" t="s">
        <v>52</v>
      </c>
      <c r="N18" s="33" t="s">
        <v>53</v>
      </c>
      <c r="O18" s="33"/>
      <c r="P18" s="33" t="s">
        <v>54</v>
      </c>
      <c r="Q18" s="33" t="s">
        <v>55</v>
      </c>
      <c r="R18" s="34" t="n">
        <v>3</v>
      </c>
      <c r="S18" s="29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</row>
    <row r="19" s="30" customFormat="true" ht="57.75" hidden="false" customHeight="true" outlineLevel="0" collapsed="false">
      <c r="A19" s="31" t="s">
        <v>44</v>
      </c>
      <c r="B19" s="32" t="n">
        <v>1.2</v>
      </c>
      <c r="C19" s="32" t="n">
        <f aca="false">1+C18</f>
        <v>2</v>
      </c>
      <c r="D19" s="33" t="n">
        <v>1</v>
      </c>
      <c r="E19" s="33" t="s">
        <v>56</v>
      </c>
      <c r="F19" s="33" t="s">
        <v>46</v>
      </c>
      <c r="G19" s="33" t="s">
        <v>57</v>
      </c>
      <c r="H19" s="33" t="s">
        <v>48</v>
      </c>
      <c r="I19" s="33" t="s">
        <v>49</v>
      </c>
      <c r="J19" s="33" t="s">
        <v>58</v>
      </c>
      <c r="K19" s="33" t="s">
        <v>49</v>
      </c>
      <c r="L19" s="33" t="s">
        <v>59</v>
      </c>
      <c r="M19" s="33" t="s">
        <v>52</v>
      </c>
      <c r="N19" s="33" t="s">
        <v>53</v>
      </c>
      <c r="O19" s="33"/>
      <c r="P19" s="33" t="s">
        <v>54</v>
      </c>
      <c r="Q19" s="33" t="s">
        <v>55</v>
      </c>
      <c r="R19" s="34" t="n">
        <v>3</v>
      </c>
      <c r="S19" s="29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</row>
    <row r="20" s="30" customFormat="true" ht="60" hidden="false" customHeight="false" outlineLevel="0" collapsed="false">
      <c r="A20" s="31" t="s">
        <v>44</v>
      </c>
      <c r="B20" s="32" t="n">
        <v>1.3</v>
      </c>
      <c r="C20" s="32" t="n">
        <f aca="false">1+C19</f>
        <v>3</v>
      </c>
      <c r="D20" s="33" t="n">
        <v>1</v>
      </c>
      <c r="E20" s="33" t="s">
        <v>60</v>
      </c>
      <c r="F20" s="33" t="s">
        <v>61</v>
      </c>
      <c r="G20" s="33" t="s">
        <v>47</v>
      </c>
      <c r="H20" s="33" t="s">
        <v>48</v>
      </c>
      <c r="I20" s="33" t="s">
        <v>49</v>
      </c>
      <c r="J20" s="33" t="s">
        <v>50</v>
      </c>
      <c r="K20" s="33" t="s">
        <v>49</v>
      </c>
      <c r="L20" s="33" t="s">
        <v>59</v>
      </c>
      <c r="M20" s="33" t="s">
        <v>52</v>
      </c>
      <c r="N20" s="33" t="s">
        <v>53</v>
      </c>
      <c r="O20" s="33"/>
      <c r="P20" s="33" t="s">
        <v>62</v>
      </c>
      <c r="Q20" s="33" t="s">
        <v>63</v>
      </c>
      <c r="R20" s="34" t="n">
        <v>3</v>
      </c>
      <c r="S20" s="29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</row>
    <row r="21" s="30" customFormat="true" ht="45" hidden="false" customHeight="true" outlineLevel="0" collapsed="false">
      <c r="A21" s="31" t="s">
        <v>44</v>
      </c>
      <c r="B21" s="32" t="n">
        <v>1.4</v>
      </c>
      <c r="C21" s="32" t="n">
        <f aca="false">1+C20</f>
        <v>4</v>
      </c>
      <c r="D21" s="33" t="n">
        <v>1</v>
      </c>
      <c r="E21" s="33" t="s">
        <v>64</v>
      </c>
      <c r="F21" s="33" t="s">
        <v>65</v>
      </c>
      <c r="G21" s="33" t="s">
        <v>66</v>
      </c>
      <c r="H21" s="33" t="s">
        <v>48</v>
      </c>
      <c r="I21" s="33" t="s">
        <v>49</v>
      </c>
      <c r="J21" s="33" t="s">
        <v>67</v>
      </c>
      <c r="K21" s="33" t="s">
        <v>49</v>
      </c>
      <c r="L21" s="33" t="s">
        <v>68</v>
      </c>
      <c r="M21" s="33" t="s">
        <v>52</v>
      </c>
      <c r="N21" s="33" t="s">
        <v>53</v>
      </c>
      <c r="O21" s="33"/>
      <c r="P21" s="33" t="s">
        <v>54</v>
      </c>
      <c r="Q21" s="33" t="s">
        <v>55</v>
      </c>
      <c r="R21" s="34" t="n">
        <v>3</v>
      </c>
      <c r="S21" s="35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</row>
    <row r="22" s="30" customFormat="true" ht="49.5" hidden="false" customHeight="true" outlineLevel="0" collapsed="false">
      <c r="A22" s="31" t="s">
        <v>44</v>
      </c>
      <c r="B22" s="32" t="n">
        <v>1.4</v>
      </c>
      <c r="C22" s="32"/>
      <c r="D22" s="33" t="n">
        <v>2</v>
      </c>
      <c r="E22" s="33" t="s">
        <v>69</v>
      </c>
      <c r="F22" s="33" t="s">
        <v>65</v>
      </c>
      <c r="G22" s="33" t="s">
        <v>70</v>
      </c>
      <c r="H22" s="33" t="s">
        <v>48</v>
      </c>
      <c r="I22" s="33" t="s">
        <v>49</v>
      </c>
      <c r="J22" s="33" t="s">
        <v>71</v>
      </c>
      <c r="K22" s="33" t="s">
        <v>49</v>
      </c>
      <c r="L22" s="33" t="s">
        <v>68</v>
      </c>
      <c r="M22" s="33" t="s">
        <v>52</v>
      </c>
      <c r="N22" s="33" t="s">
        <v>53</v>
      </c>
      <c r="O22" s="33"/>
      <c r="P22" s="33" t="s">
        <v>54</v>
      </c>
      <c r="Q22" s="33" t="s">
        <v>55</v>
      </c>
      <c r="R22" s="34" t="n">
        <v>3</v>
      </c>
      <c r="S22" s="35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</row>
    <row r="23" s="30" customFormat="true" ht="47.25" hidden="false" customHeight="true" outlineLevel="0" collapsed="false">
      <c r="A23" s="31" t="s">
        <v>44</v>
      </c>
      <c r="B23" s="32" t="n">
        <v>1.6</v>
      </c>
      <c r="C23" s="32" t="n">
        <v>5</v>
      </c>
      <c r="D23" s="32" t="n">
        <v>1</v>
      </c>
      <c r="E23" s="33" t="s">
        <v>72</v>
      </c>
      <c r="F23" s="33" t="s">
        <v>73</v>
      </c>
      <c r="G23" s="36" t="s">
        <v>66</v>
      </c>
      <c r="H23" s="36" t="s">
        <v>48</v>
      </c>
      <c r="I23" s="36" t="n">
        <v>2008</v>
      </c>
      <c r="J23" s="36" t="s">
        <v>74</v>
      </c>
      <c r="K23" s="36" t="n">
        <v>2008</v>
      </c>
      <c r="L23" s="36" t="s">
        <v>68</v>
      </c>
      <c r="M23" s="33" t="s">
        <v>52</v>
      </c>
      <c r="N23" s="33" t="s">
        <v>53</v>
      </c>
      <c r="O23" s="36"/>
      <c r="P23" s="36" t="s">
        <v>75</v>
      </c>
      <c r="Q23" s="36" t="n">
        <v>1</v>
      </c>
      <c r="R23" s="34" t="n">
        <v>3</v>
      </c>
      <c r="S23" s="35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</row>
    <row r="24" s="30" customFormat="true" ht="45.75" hidden="false" customHeight="true" outlineLevel="0" collapsed="false">
      <c r="A24" s="37" t="s">
        <v>76</v>
      </c>
      <c r="B24" s="32" t="s">
        <v>77</v>
      </c>
      <c r="C24" s="37" t="n">
        <f aca="false">1+C23</f>
        <v>6</v>
      </c>
      <c r="D24" s="37" t="n">
        <v>1</v>
      </c>
      <c r="E24" s="33" t="s">
        <v>78</v>
      </c>
      <c r="F24" s="38" t="s">
        <v>79</v>
      </c>
      <c r="G24" s="33" t="s">
        <v>66</v>
      </c>
      <c r="H24" s="33" t="s">
        <v>48</v>
      </c>
      <c r="I24" s="33" t="s">
        <v>49</v>
      </c>
      <c r="J24" s="39" t="s">
        <v>74</v>
      </c>
      <c r="K24" s="39" t="s">
        <v>49</v>
      </c>
      <c r="L24" s="39" t="s">
        <v>51</v>
      </c>
      <c r="M24" s="37" t="s">
        <v>76</v>
      </c>
      <c r="N24" s="33" t="s">
        <v>80</v>
      </c>
      <c r="O24" s="40"/>
      <c r="P24" s="33" t="s">
        <v>54</v>
      </c>
      <c r="Q24" s="33" t="s">
        <v>55</v>
      </c>
      <c r="R24" s="34" t="n">
        <v>3</v>
      </c>
      <c r="S24" s="35" t="s">
        <v>81</v>
      </c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</row>
    <row r="25" s="42" customFormat="true" ht="49.5" hidden="false" customHeight="true" outlineLevel="0" collapsed="false">
      <c r="A25" s="37" t="s">
        <v>76</v>
      </c>
      <c r="B25" s="37" t="s">
        <v>82</v>
      </c>
      <c r="C25" s="37" t="n">
        <f aca="false">1+C24</f>
        <v>7</v>
      </c>
      <c r="D25" s="33" t="n">
        <v>1</v>
      </c>
      <c r="E25" s="33" t="s">
        <v>83</v>
      </c>
      <c r="F25" s="33" t="s">
        <v>73</v>
      </c>
      <c r="G25" s="41" t="s">
        <v>47</v>
      </c>
      <c r="H25" s="33" t="s">
        <v>48</v>
      </c>
      <c r="I25" s="33" t="s">
        <v>49</v>
      </c>
      <c r="J25" s="39" t="s">
        <v>84</v>
      </c>
      <c r="K25" s="39" t="s">
        <v>49</v>
      </c>
      <c r="L25" s="39" t="s">
        <v>51</v>
      </c>
      <c r="M25" s="37" t="s">
        <v>76</v>
      </c>
      <c r="N25" s="33" t="s">
        <v>85</v>
      </c>
      <c r="O25" s="33"/>
      <c r="P25" s="33" t="s">
        <v>54</v>
      </c>
      <c r="Q25" s="33" t="s">
        <v>55</v>
      </c>
      <c r="R25" s="34" t="n">
        <v>3</v>
      </c>
      <c r="S25" s="35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</row>
    <row r="26" s="42" customFormat="true" ht="34.5" hidden="false" customHeight="true" outlineLevel="0" collapsed="false">
      <c r="A26" s="37" t="s">
        <v>76</v>
      </c>
      <c r="B26" s="37" t="n">
        <v>3.1</v>
      </c>
      <c r="C26" s="37" t="n">
        <f aca="false">1+C25</f>
        <v>8</v>
      </c>
      <c r="D26" s="33" t="n">
        <v>1</v>
      </c>
      <c r="E26" s="33" t="s">
        <v>86</v>
      </c>
      <c r="F26" s="33" t="s">
        <v>73</v>
      </c>
      <c r="G26" s="33" t="s">
        <v>57</v>
      </c>
      <c r="H26" s="33" t="s">
        <v>48</v>
      </c>
      <c r="I26" s="33" t="s">
        <v>49</v>
      </c>
      <c r="J26" s="33" t="s">
        <v>87</v>
      </c>
      <c r="K26" s="33" t="s">
        <v>49</v>
      </c>
      <c r="L26" s="33" t="s">
        <v>59</v>
      </c>
      <c r="M26" s="37" t="s">
        <v>76</v>
      </c>
      <c r="N26" s="33" t="s">
        <v>88</v>
      </c>
      <c r="O26" s="33"/>
      <c r="P26" s="33" t="s">
        <v>54</v>
      </c>
      <c r="Q26" s="33" t="s">
        <v>55</v>
      </c>
      <c r="R26" s="34" t="n">
        <v>3</v>
      </c>
      <c r="S26" s="35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</row>
    <row r="27" s="42" customFormat="true" ht="50.25" hidden="false" customHeight="true" outlineLevel="0" collapsed="false">
      <c r="A27" s="37" t="s">
        <v>76</v>
      </c>
      <c r="B27" s="37" t="n">
        <v>3.2</v>
      </c>
      <c r="C27" s="37" t="n">
        <f aca="false">1+C26</f>
        <v>9</v>
      </c>
      <c r="D27" s="33" t="n">
        <v>1</v>
      </c>
      <c r="E27" s="33" t="s">
        <v>89</v>
      </c>
      <c r="F27" s="38" t="s">
        <v>79</v>
      </c>
      <c r="G27" s="33" t="s">
        <v>57</v>
      </c>
      <c r="H27" s="33" t="s">
        <v>48</v>
      </c>
      <c r="I27" s="33" t="s">
        <v>49</v>
      </c>
      <c r="J27" s="33" t="s">
        <v>87</v>
      </c>
      <c r="K27" s="33" t="s">
        <v>49</v>
      </c>
      <c r="L27" s="33" t="s">
        <v>59</v>
      </c>
      <c r="M27" s="37" t="s">
        <v>76</v>
      </c>
      <c r="N27" s="33" t="s">
        <v>88</v>
      </c>
      <c r="O27" s="33"/>
      <c r="P27" s="33" t="s">
        <v>54</v>
      </c>
      <c r="Q27" s="33" t="s">
        <v>55</v>
      </c>
      <c r="R27" s="34" t="n">
        <v>3</v>
      </c>
      <c r="S27" s="35" t="s">
        <v>81</v>
      </c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</row>
    <row r="28" s="42" customFormat="true" ht="38.25" hidden="false" customHeight="true" outlineLevel="0" collapsed="false">
      <c r="A28" s="37" t="s">
        <v>76</v>
      </c>
      <c r="B28" s="37" t="n">
        <v>3.4</v>
      </c>
      <c r="C28" s="37" t="n">
        <f aca="false">1+C27</f>
        <v>10</v>
      </c>
      <c r="D28" s="33" t="n">
        <v>1</v>
      </c>
      <c r="E28" s="33" t="s">
        <v>90</v>
      </c>
      <c r="F28" s="33" t="s">
        <v>73</v>
      </c>
      <c r="G28" s="33" t="s">
        <v>66</v>
      </c>
      <c r="H28" s="33" t="s">
        <v>48</v>
      </c>
      <c r="I28" s="33" t="s">
        <v>49</v>
      </c>
      <c r="J28" s="33" t="s">
        <v>50</v>
      </c>
      <c r="K28" s="33" t="s">
        <v>49</v>
      </c>
      <c r="L28" s="33" t="s">
        <v>59</v>
      </c>
      <c r="M28" s="37" t="s">
        <v>76</v>
      </c>
      <c r="N28" s="33" t="s">
        <v>53</v>
      </c>
      <c r="O28" s="33"/>
      <c r="P28" s="33" t="s">
        <v>54</v>
      </c>
      <c r="Q28" s="33" t="s">
        <v>55</v>
      </c>
      <c r="R28" s="34" t="n">
        <v>3</v>
      </c>
      <c r="S28" s="35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</row>
    <row r="29" s="42" customFormat="true" ht="50.25" hidden="false" customHeight="true" outlineLevel="0" collapsed="false">
      <c r="A29" s="37" t="s">
        <v>76</v>
      </c>
      <c r="B29" s="37" t="n">
        <v>3.9</v>
      </c>
      <c r="C29" s="37" t="n">
        <f aca="false">1+C28</f>
        <v>11</v>
      </c>
      <c r="D29" s="33" t="n">
        <v>1</v>
      </c>
      <c r="E29" s="43" t="s">
        <v>91</v>
      </c>
      <c r="F29" s="38" t="s">
        <v>79</v>
      </c>
      <c r="G29" s="33" t="s">
        <v>66</v>
      </c>
      <c r="H29" s="33" t="s">
        <v>48</v>
      </c>
      <c r="I29" s="33" t="s">
        <v>49</v>
      </c>
      <c r="J29" s="33" t="s">
        <v>50</v>
      </c>
      <c r="K29" s="33" t="s">
        <v>49</v>
      </c>
      <c r="L29" s="33" t="s">
        <v>51</v>
      </c>
      <c r="M29" s="37" t="s">
        <v>76</v>
      </c>
      <c r="N29" s="33" t="s">
        <v>85</v>
      </c>
      <c r="O29" s="33"/>
      <c r="P29" s="33" t="s">
        <v>54</v>
      </c>
      <c r="Q29" s="33" t="s">
        <v>55</v>
      </c>
      <c r="R29" s="34" t="n">
        <v>3</v>
      </c>
      <c r="S29" s="35" t="s">
        <v>81</v>
      </c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</row>
    <row r="30" s="24" customFormat="true" ht="36" hidden="false" customHeight="true" outlineLevel="0" collapsed="false">
      <c r="A30" s="37" t="s">
        <v>76</v>
      </c>
      <c r="B30" s="43" t="n">
        <v>3.1</v>
      </c>
      <c r="C30" s="37" t="n">
        <f aca="false">1+C29</f>
        <v>12</v>
      </c>
      <c r="D30" s="43" t="n">
        <v>1</v>
      </c>
      <c r="E30" s="43" t="s">
        <v>92</v>
      </c>
      <c r="F30" s="38" t="s">
        <v>79</v>
      </c>
      <c r="G30" s="41" t="s">
        <v>47</v>
      </c>
      <c r="H30" s="33" t="s">
        <v>48</v>
      </c>
      <c r="I30" s="33" t="s">
        <v>49</v>
      </c>
      <c r="J30" s="33" t="s">
        <v>58</v>
      </c>
      <c r="K30" s="33" t="s">
        <v>49</v>
      </c>
      <c r="L30" s="33" t="s">
        <v>59</v>
      </c>
      <c r="M30" s="37" t="s">
        <v>76</v>
      </c>
      <c r="N30" s="33" t="s">
        <v>85</v>
      </c>
      <c r="O30" s="43"/>
      <c r="P30" s="33" t="s">
        <v>54</v>
      </c>
      <c r="Q30" s="33" t="s">
        <v>55</v>
      </c>
      <c r="R30" s="34" t="n">
        <v>3</v>
      </c>
      <c r="S30" s="35" t="s">
        <v>81</v>
      </c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</row>
    <row r="31" s="24" customFormat="true" ht="37.5" hidden="false" customHeight="true" outlineLevel="0" collapsed="false">
      <c r="A31" s="37" t="s">
        <v>76</v>
      </c>
      <c r="B31" s="43" t="n">
        <v>3.4</v>
      </c>
      <c r="C31" s="37" t="n">
        <f aca="false">1+C30</f>
        <v>13</v>
      </c>
      <c r="D31" s="43" t="n">
        <v>1</v>
      </c>
      <c r="E31" s="43" t="s">
        <v>93</v>
      </c>
      <c r="F31" s="38" t="s">
        <v>79</v>
      </c>
      <c r="G31" s="33" t="s">
        <v>94</v>
      </c>
      <c r="H31" s="33" t="s">
        <v>48</v>
      </c>
      <c r="I31" s="33" t="s">
        <v>49</v>
      </c>
      <c r="J31" s="33" t="s">
        <v>74</v>
      </c>
      <c r="K31" s="33" t="s">
        <v>49</v>
      </c>
      <c r="L31" s="33" t="s">
        <v>67</v>
      </c>
      <c r="M31" s="37" t="s">
        <v>76</v>
      </c>
      <c r="N31" s="33" t="s">
        <v>88</v>
      </c>
      <c r="O31" s="43"/>
      <c r="P31" s="33" t="s">
        <v>54</v>
      </c>
      <c r="Q31" s="33" t="s">
        <v>55</v>
      </c>
      <c r="R31" s="34" t="n">
        <v>3</v>
      </c>
      <c r="S31" s="35" t="s">
        <v>81</v>
      </c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</row>
    <row r="32" s="24" customFormat="true" ht="49.5" hidden="false" customHeight="true" outlineLevel="0" collapsed="false">
      <c r="A32" s="37" t="s">
        <v>95</v>
      </c>
      <c r="B32" s="43" t="n">
        <v>13.2</v>
      </c>
      <c r="C32" s="37" t="n">
        <f aca="false">1+C31</f>
        <v>14</v>
      </c>
      <c r="D32" s="43" t="n">
        <v>1</v>
      </c>
      <c r="E32" s="43" t="s">
        <v>96</v>
      </c>
      <c r="F32" s="33" t="s">
        <v>73</v>
      </c>
      <c r="G32" s="33" t="s">
        <v>66</v>
      </c>
      <c r="H32" s="37" t="s">
        <v>48</v>
      </c>
      <c r="I32" s="33" t="s">
        <v>49</v>
      </c>
      <c r="J32" s="33" t="s">
        <v>67</v>
      </c>
      <c r="K32" s="33" t="s">
        <v>49</v>
      </c>
      <c r="L32" s="33" t="s">
        <v>59</v>
      </c>
      <c r="M32" s="37" t="s">
        <v>95</v>
      </c>
      <c r="N32" s="33" t="s">
        <v>97</v>
      </c>
      <c r="O32" s="43" t="s">
        <v>98</v>
      </c>
      <c r="P32" s="33" t="s">
        <v>54</v>
      </c>
      <c r="Q32" s="33" t="s">
        <v>55</v>
      </c>
      <c r="R32" s="34" t="n">
        <v>3</v>
      </c>
      <c r="S32" s="35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</row>
    <row r="33" s="24" customFormat="true" ht="43.5" hidden="false" customHeight="true" outlineLevel="0" collapsed="false">
      <c r="A33" s="37" t="s">
        <v>99</v>
      </c>
      <c r="B33" s="43" t="n">
        <v>18</v>
      </c>
      <c r="C33" s="37" t="n">
        <v>20</v>
      </c>
      <c r="D33" s="37" t="n">
        <v>1</v>
      </c>
      <c r="E33" s="33" t="s">
        <v>100</v>
      </c>
      <c r="F33" s="33" t="s">
        <v>101</v>
      </c>
      <c r="G33" s="33" t="s">
        <v>66</v>
      </c>
      <c r="H33" s="37" t="s">
        <v>48</v>
      </c>
      <c r="I33" s="33" t="s">
        <v>49</v>
      </c>
      <c r="J33" s="33" t="s">
        <v>67</v>
      </c>
      <c r="K33" s="33" t="s">
        <v>49</v>
      </c>
      <c r="L33" s="33" t="s">
        <v>59</v>
      </c>
      <c r="M33" s="37" t="s">
        <v>99</v>
      </c>
      <c r="N33" s="33" t="s">
        <v>97</v>
      </c>
      <c r="O33" s="43"/>
      <c r="P33" s="33" t="s">
        <v>54</v>
      </c>
      <c r="Q33" s="33" t="s">
        <v>55</v>
      </c>
      <c r="R33" s="34" t="n">
        <v>3</v>
      </c>
      <c r="S33" s="35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</row>
    <row r="34" s="24" customFormat="true" ht="39.75" hidden="false" customHeight="true" outlineLevel="0" collapsed="false">
      <c r="A34" s="37" t="s">
        <v>99</v>
      </c>
      <c r="B34" s="43" t="n">
        <v>21.2</v>
      </c>
      <c r="C34" s="37" t="n">
        <v>21</v>
      </c>
      <c r="D34" s="37" t="n">
        <v>1</v>
      </c>
      <c r="E34" s="33" t="s">
        <v>102</v>
      </c>
      <c r="F34" s="33" t="s">
        <v>101</v>
      </c>
      <c r="G34" s="41" t="s">
        <v>47</v>
      </c>
      <c r="H34" s="37" t="s">
        <v>48</v>
      </c>
      <c r="I34" s="33" t="s">
        <v>49</v>
      </c>
      <c r="J34" s="33" t="s">
        <v>58</v>
      </c>
      <c r="K34" s="33" t="s">
        <v>49</v>
      </c>
      <c r="L34" s="33" t="s">
        <v>59</v>
      </c>
      <c r="M34" s="37" t="s">
        <v>99</v>
      </c>
      <c r="N34" s="33" t="s">
        <v>103</v>
      </c>
      <c r="O34" s="43"/>
      <c r="P34" s="33" t="s">
        <v>104</v>
      </c>
      <c r="Q34" s="33" t="s">
        <v>105</v>
      </c>
      <c r="R34" s="34" t="n">
        <v>3</v>
      </c>
      <c r="S34" s="35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</row>
    <row r="35" s="24" customFormat="true" ht="39" hidden="false" customHeight="true" outlineLevel="0" collapsed="false">
      <c r="A35" s="37" t="s">
        <v>99</v>
      </c>
      <c r="B35" s="43" t="n">
        <v>21.2</v>
      </c>
      <c r="C35" s="37" t="n">
        <v>22</v>
      </c>
      <c r="D35" s="37" t="n">
        <v>1</v>
      </c>
      <c r="E35" s="33" t="s">
        <v>106</v>
      </c>
      <c r="F35" s="33" t="s">
        <v>101</v>
      </c>
      <c r="G35" s="33" t="s">
        <v>66</v>
      </c>
      <c r="H35" s="37" t="s">
        <v>48</v>
      </c>
      <c r="I35" s="33" t="s">
        <v>49</v>
      </c>
      <c r="J35" s="33" t="s">
        <v>67</v>
      </c>
      <c r="K35" s="33" t="s">
        <v>49</v>
      </c>
      <c r="L35" s="33" t="s">
        <v>59</v>
      </c>
      <c r="M35" s="37" t="s">
        <v>99</v>
      </c>
      <c r="N35" s="33" t="s">
        <v>103</v>
      </c>
      <c r="O35" s="43"/>
      <c r="P35" s="33" t="s">
        <v>107</v>
      </c>
      <c r="Q35" s="33" t="s">
        <v>105</v>
      </c>
      <c r="R35" s="34" t="n">
        <v>3</v>
      </c>
      <c r="S35" s="35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</row>
    <row r="36" s="24" customFormat="true" ht="42.75" hidden="false" customHeight="true" outlineLevel="0" collapsed="false">
      <c r="A36" s="37" t="s">
        <v>99</v>
      </c>
      <c r="B36" s="43" t="n">
        <v>21.2</v>
      </c>
      <c r="C36" s="37" t="n">
        <v>23</v>
      </c>
      <c r="D36" s="37" t="n">
        <v>1</v>
      </c>
      <c r="E36" s="33" t="s">
        <v>108</v>
      </c>
      <c r="F36" s="33" t="s">
        <v>101</v>
      </c>
      <c r="G36" s="33" t="s">
        <v>66</v>
      </c>
      <c r="H36" s="37" t="s">
        <v>48</v>
      </c>
      <c r="I36" s="43" t="s">
        <v>49</v>
      </c>
      <c r="J36" s="43" t="s">
        <v>67</v>
      </c>
      <c r="K36" s="43" t="s">
        <v>49</v>
      </c>
      <c r="L36" s="43" t="s">
        <v>59</v>
      </c>
      <c r="M36" s="37" t="s">
        <v>99</v>
      </c>
      <c r="N36" s="33" t="s">
        <v>109</v>
      </c>
      <c r="O36" s="43"/>
      <c r="P36" s="33" t="s">
        <v>107</v>
      </c>
      <c r="Q36" s="33" t="s">
        <v>110</v>
      </c>
      <c r="R36" s="34" t="n">
        <v>3</v>
      </c>
      <c r="S36" s="35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</row>
    <row r="37" s="24" customFormat="true" ht="41.25" hidden="false" customHeight="true" outlineLevel="0" collapsed="false">
      <c r="A37" s="37" t="s">
        <v>99</v>
      </c>
      <c r="B37" s="43" t="n">
        <v>21.2</v>
      </c>
      <c r="C37" s="37" t="n">
        <v>24</v>
      </c>
      <c r="D37" s="37" t="n">
        <v>1</v>
      </c>
      <c r="E37" s="33" t="s">
        <v>111</v>
      </c>
      <c r="F37" s="33" t="s">
        <v>101</v>
      </c>
      <c r="G37" s="33" t="s">
        <v>66</v>
      </c>
      <c r="H37" s="37" t="s">
        <v>48</v>
      </c>
      <c r="I37" s="43" t="s">
        <v>49</v>
      </c>
      <c r="J37" s="43" t="s">
        <v>67</v>
      </c>
      <c r="K37" s="33" t="s">
        <v>49</v>
      </c>
      <c r="L37" s="43" t="s">
        <v>59</v>
      </c>
      <c r="M37" s="37" t="s">
        <v>99</v>
      </c>
      <c r="N37" s="33" t="s">
        <v>103</v>
      </c>
      <c r="O37" s="43"/>
      <c r="P37" s="33" t="s">
        <v>54</v>
      </c>
      <c r="Q37" s="33" t="s">
        <v>55</v>
      </c>
      <c r="R37" s="34" t="n">
        <v>3</v>
      </c>
      <c r="S37" s="35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</row>
    <row r="38" s="24" customFormat="true" ht="42" hidden="false" customHeight="true" outlineLevel="0" collapsed="false">
      <c r="A38" s="37" t="s">
        <v>99</v>
      </c>
      <c r="B38" s="43" t="n">
        <v>21.2</v>
      </c>
      <c r="C38" s="37" t="n">
        <v>25</v>
      </c>
      <c r="D38" s="37" t="n">
        <v>1</v>
      </c>
      <c r="E38" s="33" t="s">
        <v>112</v>
      </c>
      <c r="F38" s="33" t="s">
        <v>73</v>
      </c>
      <c r="G38" s="33" t="s">
        <v>66</v>
      </c>
      <c r="H38" s="37" t="s">
        <v>48</v>
      </c>
      <c r="I38" s="43" t="s">
        <v>49</v>
      </c>
      <c r="J38" s="43" t="s">
        <v>67</v>
      </c>
      <c r="K38" s="33" t="s">
        <v>49</v>
      </c>
      <c r="L38" s="43" t="s">
        <v>59</v>
      </c>
      <c r="M38" s="37" t="s">
        <v>99</v>
      </c>
      <c r="N38" s="33" t="s">
        <v>103</v>
      </c>
      <c r="O38" s="43"/>
      <c r="P38" s="33" t="s">
        <v>54</v>
      </c>
      <c r="Q38" s="33" t="s">
        <v>55</v>
      </c>
      <c r="R38" s="34" t="n">
        <v>3</v>
      </c>
      <c r="S38" s="35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</row>
    <row r="39" s="24" customFormat="true" ht="27" hidden="false" customHeight="true" outlineLevel="0" collapsed="false">
      <c r="A39" s="37" t="s">
        <v>99</v>
      </c>
      <c r="B39" s="43" t="n">
        <v>21.2</v>
      </c>
      <c r="C39" s="37" t="n">
        <f aca="false">1+C38</f>
        <v>26</v>
      </c>
      <c r="D39" s="32" t="n">
        <v>1</v>
      </c>
      <c r="E39" s="33" t="s">
        <v>113</v>
      </c>
      <c r="F39" s="33" t="s">
        <v>73</v>
      </c>
      <c r="G39" s="33" t="s">
        <v>66</v>
      </c>
      <c r="H39" s="37" t="s">
        <v>48</v>
      </c>
      <c r="I39" s="43" t="s">
        <v>49</v>
      </c>
      <c r="J39" s="43" t="s">
        <v>67</v>
      </c>
      <c r="K39" s="33" t="s">
        <v>49</v>
      </c>
      <c r="L39" s="43" t="s">
        <v>59</v>
      </c>
      <c r="M39" s="37" t="s">
        <v>99</v>
      </c>
      <c r="N39" s="33" t="s">
        <v>103</v>
      </c>
      <c r="O39" s="43"/>
      <c r="P39" s="33" t="s">
        <v>107</v>
      </c>
      <c r="Q39" s="33" t="s">
        <v>114</v>
      </c>
      <c r="R39" s="34" t="n">
        <v>3</v>
      </c>
      <c r="S39" s="35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</row>
    <row r="40" s="45" customFormat="true" ht="35.25" hidden="false" customHeight="true" outlineLevel="0" collapsed="false">
      <c r="A40" s="37" t="s">
        <v>99</v>
      </c>
      <c r="B40" s="43" t="n">
        <v>3.2</v>
      </c>
      <c r="C40" s="37" t="n">
        <f aca="false">1+C39</f>
        <v>27</v>
      </c>
      <c r="D40" s="31" t="n">
        <v>1</v>
      </c>
      <c r="E40" s="34" t="s">
        <v>115</v>
      </c>
      <c r="F40" s="38" t="s">
        <v>79</v>
      </c>
      <c r="G40" s="33" t="s">
        <v>66</v>
      </c>
      <c r="H40" s="37" t="s">
        <v>48</v>
      </c>
      <c r="I40" s="43" t="s">
        <v>49</v>
      </c>
      <c r="J40" s="43" t="s">
        <v>67</v>
      </c>
      <c r="K40" s="43" t="s">
        <v>49</v>
      </c>
      <c r="L40" s="43" t="s">
        <v>59</v>
      </c>
      <c r="M40" s="33" t="s">
        <v>99</v>
      </c>
      <c r="N40" s="33" t="s">
        <v>97</v>
      </c>
      <c r="O40" s="43"/>
      <c r="P40" s="33" t="s">
        <v>116</v>
      </c>
      <c r="Q40" s="33" t="s">
        <v>117</v>
      </c>
      <c r="R40" s="34" t="n">
        <v>3</v>
      </c>
      <c r="S40" s="35" t="s">
        <v>81</v>
      </c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</row>
    <row r="41" s="24" customFormat="true" ht="37.5" hidden="false" customHeight="true" outlineLevel="0" collapsed="false">
      <c r="A41" s="37" t="s">
        <v>99</v>
      </c>
      <c r="B41" s="43" t="n">
        <v>11.2</v>
      </c>
      <c r="C41" s="46" t="n">
        <v>28</v>
      </c>
      <c r="D41" s="37" t="n">
        <v>1</v>
      </c>
      <c r="E41" s="33" t="s">
        <v>118</v>
      </c>
      <c r="F41" s="38" t="s">
        <v>119</v>
      </c>
      <c r="G41" s="33" t="s">
        <v>66</v>
      </c>
      <c r="H41" s="37" t="s">
        <v>48</v>
      </c>
      <c r="I41" s="43" t="s">
        <v>49</v>
      </c>
      <c r="J41" s="43" t="s">
        <v>67</v>
      </c>
      <c r="K41" s="33" t="s">
        <v>49</v>
      </c>
      <c r="L41" s="43" t="s">
        <v>68</v>
      </c>
      <c r="M41" s="33" t="s">
        <v>52</v>
      </c>
      <c r="N41" s="33" t="s">
        <v>97</v>
      </c>
      <c r="O41" s="43"/>
      <c r="P41" s="33" t="s">
        <v>54</v>
      </c>
      <c r="Q41" s="33" t="s">
        <v>110</v>
      </c>
      <c r="R41" s="34" t="n">
        <v>3</v>
      </c>
      <c r="S41" s="35" t="s">
        <v>81</v>
      </c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</row>
    <row r="42" s="24" customFormat="true" ht="39" hidden="false" customHeight="true" outlineLevel="0" collapsed="false">
      <c r="A42" s="37" t="s">
        <v>99</v>
      </c>
      <c r="B42" s="43" t="n">
        <v>11.2</v>
      </c>
      <c r="C42" s="46"/>
      <c r="D42" s="37" t="n">
        <v>2</v>
      </c>
      <c r="E42" s="33" t="s">
        <v>120</v>
      </c>
      <c r="F42" s="38" t="s">
        <v>119</v>
      </c>
      <c r="G42" s="33" t="s">
        <v>66</v>
      </c>
      <c r="H42" s="37" t="s">
        <v>48</v>
      </c>
      <c r="I42" s="43" t="s">
        <v>49</v>
      </c>
      <c r="J42" s="43" t="s">
        <v>67</v>
      </c>
      <c r="K42" s="33" t="s">
        <v>49</v>
      </c>
      <c r="L42" s="43" t="s">
        <v>68</v>
      </c>
      <c r="M42" s="33" t="s">
        <v>52</v>
      </c>
      <c r="N42" s="33" t="s">
        <v>97</v>
      </c>
      <c r="O42" s="43"/>
      <c r="P42" s="33" t="s">
        <v>54</v>
      </c>
      <c r="Q42" s="33" t="s">
        <v>110</v>
      </c>
      <c r="R42" s="34" t="n">
        <v>3</v>
      </c>
      <c r="S42" s="35" t="s">
        <v>81</v>
      </c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</row>
    <row r="43" s="24" customFormat="true" ht="38.25" hidden="false" customHeight="true" outlineLevel="0" collapsed="false">
      <c r="A43" s="37" t="s">
        <v>99</v>
      </c>
      <c r="B43" s="43" t="n">
        <v>11.2</v>
      </c>
      <c r="C43" s="46"/>
      <c r="D43" s="37" t="n">
        <v>3</v>
      </c>
      <c r="E43" s="33" t="s">
        <v>121</v>
      </c>
      <c r="F43" s="38" t="s">
        <v>119</v>
      </c>
      <c r="G43" s="33" t="s">
        <v>122</v>
      </c>
      <c r="H43" s="37" t="s">
        <v>48</v>
      </c>
      <c r="I43" s="43" t="s">
        <v>49</v>
      </c>
      <c r="J43" s="43" t="s">
        <v>67</v>
      </c>
      <c r="K43" s="33" t="s">
        <v>49</v>
      </c>
      <c r="L43" s="43" t="s">
        <v>68</v>
      </c>
      <c r="M43" s="33" t="s">
        <v>52</v>
      </c>
      <c r="N43" s="33" t="s">
        <v>97</v>
      </c>
      <c r="O43" s="43"/>
      <c r="P43" s="33" t="s">
        <v>54</v>
      </c>
      <c r="Q43" s="33" t="s">
        <v>114</v>
      </c>
      <c r="R43" s="34" t="n">
        <v>3</v>
      </c>
      <c r="S43" s="35" t="s">
        <v>81</v>
      </c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</row>
    <row r="44" s="24" customFormat="true" ht="42" hidden="false" customHeight="true" outlineLevel="0" collapsed="false">
      <c r="A44" s="37" t="s">
        <v>99</v>
      </c>
      <c r="B44" s="43" t="n">
        <v>11.2</v>
      </c>
      <c r="C44" s="46"/>
      <c r="D44" s="37" t="n">
        <v>4</v>
      </c>
      <c r="E44" s="33" t="s">
        <v>123</v>
      </c>
      <c r="F44" s="38" t="s">
        <v>119</v>
      </c>
      <c r="G44" s="33" t="s">
        <v>66</v>
      </c>
      <c r="H44" s="37" t="s">
        <v>48</v>
      </c>
      <c r="I44" s="43" t="s">
        <v>49</v>
      </c>
      <c r="J44" s="43" t="s">
        <v>67</v>
      </c>
      <c r="K44" s="33" t="s">
        <v>49</v>
      </c>
      <c r="L44" s="43" t="s">
        <v>68</v>
      </c>
      <c r="M44" s="33" t="s">
        <v>52</v>
      </c>
      <c r="N44" s="33" t="s">
        <v>97</v>
      </c>
      <c r="O44" s="43"/>
      <c r="P44" s="33" t="s">
        <v>54</v>
      </c>
      <c r="Q44" s="33" t="s">
        <v>110</v>
      </c>
      <c r="R44" s="34" t="n">
        <v>3</v>
      </c>
      <c r="S44" s="35" t="s">
        <v>81</v>
      </c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</row>
    <row r="45" s="24" customFormat="true" ht="33.75" hidden="false" customHeight="true" outlineLevel="0" collapsed="false">
      <c r="A45" s="37" t="s">
        <v>99</v>
      </c>
      <c r="B45" s="43" t="n">
        <v>11.2</v>
      </c>
      <c r="C45" s="46"/>
      <c r="D45" s="37" t="n">
        <v>5</v>
      </c>
      <c r="E45" s="33" t="s">
        <v>124</v>
      </c>
      <c r="F45" s="38" t="s">
        <v>119</v>
      </c>
      <c r="G45" s="33" t="s">
        <v>66</v>
      </c>
      <c r="H45" s="37" t="s">
        <v>48</v>
      </c>
      <c r="I45" s="43" t="s">
        <v>49</v>
      </c>
      <c r="J45" s="43" t="s">
        <v>67</v>
      </c>
      <c r="K45" s="33" t="s">
        <v>49</v>
      </c>
      <c r="L45" s="43" t="s">
        <v>68</v>
      </c>
      <c r="M45" s="33" t="s">
        <v>52</v>
      </c>
      <c r="N45" s="33" t="s">
        <v>97</v>
      </c>
      <c r="O45" s="43"/>
      <c r="P45" s="33" t="s">
        <v>54</v>
      </c>
      <c r="Q45" s="33" t="s">
        <v>110</v>
      </c>
      <c r="R45" s="34" t="n">
        <v>3</v>
      </c>
      <c r="S45" s="35" t="s">
        <v>81</v>
      </c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</row>
    <row r="46" s="24" customFormat="true" ht="37.5" hidden="false" customHeight="true" outlineLevel="0" collapsed="false">
      <c r="A46" s="37" t="s">
        <v>99</v>
      </c>
      <c r="B46" s="43" t="n">
        <v>11.2</v>
      </c>
      <c r="C46" s="46"/>
      <c r="D46" s="37" t="n">
        <v>6</v>
      </c>
      <c r="E46" s="33" t="s">
        <v>125</v>
      </c>
      <c r="F46" s="38" t="s">
        <v>119</v>
      </c>
      <c r="G46" s="33" t="s">
        <v>66</v>
      </c>
      <c r="H46" s="37" t="s">
        <v>48</v>
      </c>
      <c r="I46" s="43" t="s">
        <v>49</v>
      </c>
      <c r="J46" s="43" t="s">
        <v>67</v>
      </c>
      <c r="K46" s="33" t="s">
        <v>49</v>
      </c>
      <c r="L46" s="43" t="s">
        <v>68</v>
      </c>
      <c r="M46" s="33" t="s">
        <v>52</v>
      </c>
      <c r="N46" s="33" t="s">
        <v>97</v>
      </c>
      <c r="O46" s="43"/>
      <c r="P46" s="33" t="s">
        <v>54</v>
      </c>
      <c r="Q46" s="33" t="s">
        <v>110</v>
      </c>
      <c r="R46" s="34" t="n">
        <v>3</v>
      </c>
      <c r="S46" s="35" t="s">
        <v>81</v>
      </c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</row>
    <row r="47" s="24" customFormat="true" ht="36" hidden="false" customHeight="true" outlineLevel="0" collapsed="false">
      <c r="A47" s="37" t="s">
        <v>99</v>
      </c>
      <c r="B47" s="43" t="n">
        <v>11.2</v>
      </c>
      <c r="C47" s="46"/>
      <c r="D47" s="37" t="n">
        <v>7</v>
      </c>
      <c r="E47" s="33" t="s">
        <v>126</v>
      </c>
      <c r="F47" s="38" t="s">
        <v>119</v>
      </c>
      <c r="G47" s="33" t="s">
        <v>66</v>
      </c>
      <c r="H47" s="37" t="s">
        <v>48</v>
      </c>
      <c r="I47" s="43" t="s">
        <v>49</v>
      </c>
      <c r="J47" s="43" t="s">
        <v>67</v>
      </c>
      <c r="K47" s="33" t="s">
        <v>49</v>
      </c>
      <c r="L47" s="43" t="s">
        <v>68</v>
      </c>
      <c r="M47" s="33" t="s">
        <v>52</v>
      </c>
      <c r="N47" s="33" t="s">
        <v>97</v>
      </c>
      <c r="O47" s="43"/>
      <c r="P47" s="33" t="s">
        <v>54</v>
      </c>
      <c r="Q47" s="33" t="s">
        <v>110</v>
      </c>
      <c r="R47" s="34" t="n">
        <v>3</v>
      </c>
      <c r="S47" s="35" t="s">
        <v>81</v>
      </c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</row>
    <row r="48" s="24" customFormat="true" ht="38.25" hidden="false" customHeight="true" outlineLevel="0" collapsed="false">
      <c r="A48" s="37" t="s">
        <v>99</v>
      </c>
      <c r="B48" s="43" t="n">
        <v>11.2</v>
      </c>
      <c r="C48" s="46"/>
      <c r="D48" s="37" t="n">
        <v>8</v>
      </c>
      <c r="E48" s="33" t="s">
        <v>127</v>
      </c>
      <c r="F48" s="38" t="s">
        <v>119</v>
      </c>
      <c r="G48" s="33" t="s">
        <v>66</v>
      </c>
      <c r="H48" s="37" t="s">
        <v>48</v>
      </c>
      <c r="I48" s="43" t="s">
        <v>49</v>
      </c>
      <c r="J48" s="43" t="s">
        <v>67</v>
      </c>
      <c r="K48" s="33" t="s">
        <v>49</v>
      </c>
      <c r="L48" s="43" t="s">
        <v>68</v>
      </c>
      <c r="M48" s="33" t="s">
        <v>52</v>
      </c>
      <c r="N48" s="33" t="s">
        <v>97</v>
      </c>
      <c r="O48" s="43"/>
      <c r="P48" s="33" t="s">
        <v>54</v>
      </c>
      <c r="Q48" s="33" t="s">
        <v>114</v>
      </c>
      <c r="R48" s="34" t="n">
        <v>3</v>
      </c>
      <c r="S48" s="35" t="s">
        <v>81</v>
      </c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</row>
    <row r="49" s="24" customFormat="true" ht="34.5" hidden="false" customHeight="true" outlineLevel="0" collapsed="false">
      <c r="A49" s="37" t="s">
        <v>99</v>
      </c>
      <c r="B49" s="43" t="n">
        <v>11.2</v>
      </c>
      <c r="C49" s="46"/>
      <c r="D49" s="37" t="n">
        <v>9</v>
      </c>
      <c r="E49" s="33" t="s">
        <v>128</v>
      </c>
      <c r="F49" s="38" t="s">
        <v>119</v>
      </c>
      <c r="G49" s="33" t="s">
        <v>66</v>
      </c>
      <c r="H49" s="37" t="s">
        <v>48</v>
      </c>
      <c r="I49" s="43" t="s">
        <v>49</v>
      </c>
      <c r="J49" s="43" t="s">
        <v>67</v>
      </c>
      <c r="K49" s="33" t="s">
        <v>49</v>
      </c>
      <c r="L49" s="43" t="s">
        <v>68</v>
      </c>
      <c r="M49" s="33" t="s">
        <v>52</v>
      </c>
      <c r="N49" s="33" t="s">
        <v>97</v>
      </c>
      <c r="O49" s="43"/>
      <c r="P49" s="33" t="s">
        <v>54</v>
      </c>
      <c r="Q49" s="33" t="s">
        <v>114</v>
      </c>
      <c r="R49" s="34" t="n">
        <v>3</v>
      </c>
      <c r="S49" s="35" t="s">
        <v>81</v>
      </c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</row>
    <row r="50" s="24" customFormat="true" ht="38.25" hidden="false" customHeight="true" outlineLevel="0" collapsed="false">
      <c r="A50" s="37" t="s">
        <v>99</v>
      </c>
      <c r="B50" s="43" t="n">
        <v>13.2</v>
      </c>
      <c r="C50" s="43" t="n">
        <v>29</v>
      </c>
      <c r="D50" s="37" t="n">
        <v>1</v>
      </c>
      <c r="E50" s="33" t="s">
        <v>129</v>
      </c>
      <c r="F50" s="38" t="s">
        <v>119</v>
      </c>
      <c r="G50" s="33" t="s">
        <v>66</v>
      </c>
      <c r="H50" s="37" t="s">
        <v>48</v>
      </c>
      <c r="I50" s="43" t="s">
        <v>49</v>
      </c>
      <c r="J50" s="43" t="s">
        <v>67</v>
      </c>
      <c r="K50" s="33" t="s">
        <v>49</v>
      </c>
      <c r="L50" s="43" t="s">
        <v>68</v>
      </c>
      <c r="M50" s="33" t="s">
        <v>52</v>
      </c>
      <c r="N50" s="33" t="s">
        <v>97</v>
      </c>
      <c r="O50" s="43"/>
      <c r="P50" s="33" t="s">
        <v>54</v>
      </c>
      <c r="Q50" s="33" t="s">
        <v>55</v>
      </c>
      <c r="R50" s="34" t="n">
        <v>3</v>
      </c>
      <c r="S50" s="35" t="s">
        <v>81</v>
      </c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</row>
    <row r="51" s="24" customFormat="true" ht="45" hidden="false" customHeight="true" outlineLevel="0" collapsed="false">
      <c r="A51" s="37" t="s">
        <v>99</v>
      </c>
      <c r="B51" s="43" t="n">
        <v>13.2</v>
      </c>
      <c r="C51" s="43"/>
      <c r="D51" s="37" t="n">
        <v>2</v>
      </c>
      <c r="E51" s="33" t="s">
        <v>130</v>
      </c>
      <c r="F51" s="38" t="s">
        <v>119</v>
      </c>
      <c r="G51" s="33" t="s">
        <v>66</v>
      </c>
      <c r="H51" s="37" t="s">
        <v>48</v>
      </c>
      <c r="I51" s="43" t="s">
        <v>49</v>
      </c>
      <c r="J51" s="43" t="s">
        <v>67</v>
      </c>
      <c r="K51" s="33" t="s">
        <v>49</v>
      </c>
      <c r="L51" s="43" t="s">
        <v>68</v>
      </c>
      <c r="M51" s="33" t="s">
        <v>52</v>
      </c>
      <c r="N51" s="33" t="s">
        <v>97</v>
      </c>
      <c r="O51" s="43"/>
      <c r="P51" s="33" t="s">
        <v>54</v>
      </c>
      <c r="Q51" s="33" t="s">
        <v>55</v>
      </c>
      <c r="R51" s="34" t="n">
        <v>3</v>
      </c>
      <c r="S51" s="35" t="s">
        <v>81</v>
      </c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</row>
    <row r="52" s="24" customFormat="true" ht="39.75" hidden="false" customHeight="true" outlineLevel="0" collapsed="false">
      <c r="A52" s="37" t="s">
        <v>99</v>
      </c>
      <c r="B52" s="43" t="n">
        <v>13.2</v>
      </c>
      <c r="C52" s="43"/>
      <c r="D52" s="37" t="n">
        <v>3</v>
      </c>
      <c r="E52" s="33" t="s">
        <v>131</v>
      </c>
      <c r="F52" s="38" t="s">
        <v>119</v>
      </c>
      <c r="G52" s="33" t="s">
        <v>66</v>
      </c>
      <c r="H52" s="37" t="s">
        <v>48</v>
      </c>
      <c r="I52" s="43" t="s">
        <v>49</v>
      </c>
      <c r="J52" s="43" t="s">
        <v>67</v>
      </c>
      <c r="K52" s="33" t="s">
        <v>49</v>
      </c>
      <c r="L52" s="43" t="s">
        <v>68</v>
      </c>
      <c r="M52" s="33" t="s">
        <v>52</v>
      </c>
      <c r="N52" s="33" t="s">
        <v>97</v>
      </c>
      <c r="O52" s="43"/>
      <c r="P52" s="33" t="s">
        <v>54</v>
      </c>
      <c r="Q52" s="33" t="s">
        <v>55</v>
      </c>
      <c r="R52" s="34" t="n">
        <v>3</v>
      </c>
      <c r="S52" s="35" t="s">
        <v>81</v>
      </c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</row>
    <row r="53" s="24" customFormat="true" ht="40.5" hidden="false" customHeight="true" outlineLevel="0" collapsed="false">
      <c r="A53" s="37" t="s">
        <v>99</v>
      </c>
      <c r="B53" s="43" t="n">
        <v>13.2</v>
      </c>
      <c r="C53" s="43"/>
      <c r="D53" s="37" t="n">
        <v>4</v>
      </c>
      <c r="E53" s="33" t="s">
        <v>132</v>
      </c>
      <c r="F53" s="38" t="s">
        <v>119</v>
      </c>
      <c r="G53" s="33" t="s">
        <v>66</v>
      </c>
      <c r="H53" s="37" t="s">
        <v>48</v>
      </c>
      <c r="I53" s="43" t="s">
        <v>49</v>
      </c>
      <c r="J53" s="43" t="s">
        <v>67</v>
      </c>
      <c r="K53" s="33" t="s">
        <v>49</v>
      </c>
      <c r="L53" s="43" t="s">
        <v>68</v>
      </c>
      <c r="M53" s="33" t="s">
        <v>52</v>
      </c>
      <c r="N53" s="33" t="s">
        <v>97</v>
      </c>
      <c r="O53" s="43"/>
      <c r="P53" s="33" t="s">
        <v>54</v>
      </c>
      <c r="Q53" s="33" t="s">
        <v>55</v>
      </c>
      <c r="R53" s="34" t="n">
        <v>3</v>
      </c>
      <c r="S53" s="35" t="s">
        <v>81</v>
      </c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</row>
    <row r="54" s="24" customFormat="true" ht="42.75" hidden="false" customHeight="true" outlineLevel="0" collapsed="false">
      <c r="A54" s="37" t="s">
        <v>99</v>
      </c>
      <c r="B54" s="43" t="n">
        <v>13.2</v>
      </c>
      <c r="C54" s="43"/>
      <c r="D54" s="37" t="n">
        <v>5</v>
      </c>
      <c r="E54" s="33" t="s">
        <v>133</v>
      </c>
      <c r="F54" s="38" t="s">
        <v>119</v>
      </c>
      <c r="G54" s="33" t="s">
        <v>66</v>
      </c>
      <c r="H54" s="37" t="s">
        <v>48</v>
      </c>
      <c r="I54" s="43" t="s">
        <v>49</v>
      </c>
      <c r="J54" s="43" t="s">
        <v>67</v>
      </c>
      <c r="K54" s="33" t="s">
        <v>49</v>
      </c>
      <c r="L54" s="43" t="s">
        <v>68</v>
      </c>
      <c r="M54" s="33" t="s">
        <v>52</v>
      </c>
      <c r="N54" s="33" t="s">
        <v>97</v>
      </c>
      <c r="O54" s="43"/>
      <c r="P54" s="33" t="s">
        <v>54</v>
      </c>
      <c r="Q54" s="33" t="s">
        <v>55</v>
      </c>
      <c r="R54" s="34" t="n">
        <v>3</v>
      </c>
      <c r="S54" s="35" t="s">
        <v>81</v>
      </c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</row>
    <row r="55" s="24" customFormat="true" ht="34.5" hidden="false" customHeight="true" outlineLevel="0" collapsed="false">
      <c r="A55" s="37" t="s">
        <v>99</v>
      </c>
      <c r="B55" s="43" t="n">
        <v>15.2</v>
      </c>
      <c r="C55" s="43" t="n">
        <v>30</v>
      </c>
      <c r="D55" s="47" t="n">
        <v>1</v>
      </c>
      <c r="E55" s="34" t="s">
        <v>134</v>
      </c>
      <c r="F55" s="33" t="s">
        <v>73</v>
      </c>
      <c r="G55" s="33" t="s">
        <v>66</v>
      </c>
      <c r="H55" s="37" t="s">
        <v>48</v>
      </c>
      <c r="I55" s="43" t="s">
        <v>49</v>
      </c>
      <c r="J55" s="43" t="s">
        <v>67</v>
      </c>
      <c r="K55" s="33" t="s">
        <v>49</v>
      </c>
      <c r="L55" s="43" t="s">
        <v>68</v>
      </c>
      <c r="M55" s="37" t="s">
        <v>99</v>
      </c>
      <c r="N55" s="33" t="s">
        <v>88</v>
      </c>
      <c r="O55" s="43"/>
      <c r="P55" s="33" t="s">
        <v>54</v>
      </c>
      <c r="Q55" s="33" t="s">
        <v>55</v>
      </c>
      <c r="R55" s="34" t="n">
        <v>3</v>
      </c>
      <c r="S55" s="35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</row>
    <row r="56" s="24" customFormat="true" ht="27" hidden="false" customHeight="true" outlineLevel="0" collapsed="false">
      <c r="A56" s="37" t="s">
        <v>99</v>
      </c>
      <c r="B56" s="43" t="n">
        <v>16.2</v>
      </c>
      <c r="C56" s="43" t="n">
        <v>31</v>
      </c>
      <c r="D56" s="37" t="n">
        <v>1</v>
      </c>
      <c r="E56" s="33" t="s">
        <v>135</v>
      </c>
      <c r="F56" s="33" t="s">
        <v>73</v>
      </c>
      <c r="G56" s="33" t="s">
        <v>66</v>
      </c>
      <c r="H56" s="37" t="s">
        <v>48</v>
      </c>
      <c r="I56" s="43" t="s">
        <v>49</v>
      </c>
      <c r="J56" s="43" t="s">
        <v>67</v>
      </c>
      <c r="K56" s="33" t="s">
        <v>49</v>
      </c>
      <c r="L56" s="43" t="s">
        <v>68</v>
      </c>
      <c r="M56" s="37" t="s">
        <v>99</v>
      </c>
      <c r="N56" s="33" t="s">
        <v>136</v>
      </c>
      <c r="O56" s="43"/>
      <c r="P56" s="33" t="s">
        <v>75</v>
      </c>
      <c r="Q56" s="33" t="s">
        <v>55</v>
      </c>
      <c r="R56" s="34" t="n">
        <v>3</v>
      </c>
      <c r="S56" s="35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</row>
    <row r="57" s="24" customFormat="true" ht="39" hidden="false" customHeight="true" outlineLevel="0" collapsed="false">
      <c r="A57" s="37" t="s">
        <v>137</v>
      </c>
      <c r="B57" s="43" t="n">
        <v>8</v>
      </c>
      <c r="C57" s="43" t="n">
        <v>32</v>
      </c>
      <c r="D57" s="43" t="n">
        <v>1</v>
      </c>
      <c r="E57" s="43" t="s">
        <v>138</v>
      </c>
      <c r="F57" s="33" t="s">
        <v>73</v>
      </c>
      <c r="G57" s="33" t="s">
        <v>47</v>
      </c>
      <c r="H57" s="33" t="s">
        <v>48</v>
      </c>
      <c r="I57" s="33" t="s">
        <v>49</v>
      </c>
      <c r="J57" s="33" t="s">
        <v>51</v>
      </c>
      <c r="K57" s="33" t="s">
        <v>49</v>
      </c>
      <c r="L57" s="33" t="s">
        <v>87</v>
      </c>
      <c r="M57" s="37" t="s">
        <v>137</v>
      </c>
      <c r="N57" s="33" t="s">
        <v>139</v>
      </c>
      <c r="O57" s="43"/>
      <c r="P57" s="33" t="s">
        <v>75</v>
      </c>
      <c r="Q57" s="33" t="s">
        <v>55</v>
      </c>
      <c r="R57" s="34" t="n">
        <v>3</v>
      </c>
      <c r="S57" s="35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</row>
    <row r="58" s="24" customFormat="true" ht="38.25" hidden="false" customHeight="true" outlineLevel="0" collapsed="false">
      <c r="A58" s="37" t="s">
        <v>137</v>
      </c>
      <c r="B58" s="43" t="n">
        <v>0</v>
      </c>
      <c r="C58" s="43" t="n">
        <f aca="false">1+C57</f>
        <v>33</v>
      </c>
      <c r="D58" s="43" t="n">
        <v>1</v>
      </c>
      <c r="E58" s="48" t="s">
        <v>140</v>
      </c>
      <c r="F58" s="38" t="s">
        <v>119</v>
      </c>
      <c r="G58" s="48" t="s">
        <v>66</v>
      </c>
      <c r="H58" s="48" t="s">
        <v>141</v>
      </c>
      <c r="I58" s="49" t="s">
        <v>49</v>
      </c>
      <c r="J58" s="48" t="s">
        <v>50</v>
      </c>
      <c r="K58" s="49" t="s">
        <v>49</v>
      </c>
      <c r="L58" s="48" t="s">
        <v>59</v>
      </c>
      <c r="M58" s="48" t="s">
        <v>137</v>
      </c>
      <c r="N58" s="48" t="s">
        <v>88</v>
      </c>
      <c r="O58" s="50"/>
      <c r="P58" s="33" t="s">
        <v>75</v>
      </c>
      <c r="Q58" s="40" t="n">
        <v>1</v>
      </c>
      <c r="R58" s="34" t="n">
        <v>3</v>
      </c>
      <c r="S58" s="35" t="s">
        <v>81</v>
      </c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</row>
    <row r="59" s="24" customFormat="true" ht="63" hidden="false" customHeight="true" outlineLevel="0" collapsed="false">
      <c r="A59" s="37" t="s">
        <v>137</v>
      </c>
      <c r="B59" s="43" t="n">
        <v>9</v>
      </c>
      <c r="C59" s="43" t="n">
        <f aca="false">1+C58</f>
        <v>34</v>
      </c>
      <c r="D59" s="43" t="n">
        <v>1</v>
      </c>
      <c r="E59" s="48" t="s">
        <v>142</v>
      </c>
      <c r="F59" s="33" t="e">
        <f aca="false">IF(#REF!&gt;2000,"Открытый конкурс",IF(#REF!&gt;200,"Открытый запрос предложений","Не регламентированная закупка"))</f>
        <v>#REF!</v>
      </c>
      <c r="G59" s="48" t="s">
        <v>47</v>
      </c>
      <c r="H59" s="48" t="s">
        <v>143</v>
      </c>
      <c r="I59" s="33" t="n">
        <v>2008</v>
      </c>
      <c r="J59" s="33" t="s">
        <v>51</v>
      </c>
      <c r="K59" s="51" t="n">
        <v>2008</v>
      </c>
      <c r="L59" s="37" t="s">
        <v>87</v>
      </c>
      <c r="M59" s="33" t="s">
        <v>137</v>
      </c>
      <c r="N59" s="48" t="s">
        <v>88</v>
      </c>
      <c r="O59" s="50"/>
      <c r="P59" s="33" t="s">
        <v>75</v>
      </c>
      <c r="Q59" s="40" t="n">
        <v>1</v>
      </c>
      <c r="R59" s="34" t="n">
        <v>3</v>
      </c>
      <c r="S59" s="35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</row>
    <row r="60" s="24" customFormat="true" ht="27" hidden="false" customHeight="true" outlineLevel="0" collapsed="false">
      <c r="A60" s="37" t="s">
        <v>144</v>
      </c>
      <c r="B60" s="37" t="n">
        <v>1</v>
      </c>
      <c r="C60" s="43" t="n">
        <f aca="false">1+C59</f>
        <v>35</v>
      </c>
      <c r="D60" s="33" t="n">
        <v>1</v>
      </c>
      <c r="E60" s="33" t="s">
        <v>145</v>
      </c>
      <c r="F60" s="33" t="s">
        <v>46</v>
      </c>
      <c r="G60" s="48" t="s">
        <v>47</v>
      </c>
      <c r="H60" s="37" t="s">
        <v>48</v>
      </c>
      <c r="I60" s="33" t="s">
        <v>49</v>
      </c>
      <c r="J60" s="33" t="s">
        <v>84</v>
      </c>
      <c r="K60" s="52" t="s">
        <v>49</v>
      </c>
      <c r="L60" s="33" t="s">
        <v>87</v>
      </c>
      <c r="M60" s="33" t="s">
        <v>144</v>
      </c>
      <c r="N60" s="33" t="s">
        <v>146</v>
      </c>
      <c r="O60" s="33"/>
      <c r="P60" s="33" t="s">
        <v>54</v>
      </c>
      <c r="Q60" s="33" t="s">
        <v>55</v>
      </c>
      <c r="R60" s="34" t="n">
        <v>3</v>
      </c>
      <c r="S60" s="35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</row>
    <row r="61" s="24" customFormat="true" ht="27" hidden="false" customHeight="true" outlineLevel="0" collapsed="false">
      <c r="A61" s="37" t="s">
        <v>144</v>
      </c>
      <c r="B61" s="37" t="n">
        <v>1</v>
      </c>
      <c r="C61" s="43"/>
      <c r="D61" s="33" t="n">
        <v>2</v>
      </c>
      <c r="E61" s="33" t="s">
        <v>147</v>
      </c>
      <c r="F61" s="33" t="s">
        <v>46</v>
      </c>
      <c r="G61" s="48" t="s">
        <v>47</v>
      </c>
      <c r="H61" s="37" t="s">
        <v>48</v>
      </c>
      <c r="I61" s="33" t="s">
        <v>49</v>
      </c>
      <c r="J61" s="33" t="s">
        <v>84</v>
      </c>
      <c r="K61" s="33" t="s">
        <v>49</v>
      </c>
      <c r="L61" s="33" t="s">
        <v>87</v>
      </c>
      <c r="M61" s="33" t="s">
        <v>144</v>
      </c>
      <c r="N61" s="33" t="s">
        <v>146</v>
      </c>
      <c r="O61" s="33"/>
      <c r="P61" s="33" t="s">
        <v>54</v>
      </c>
      <c r="Q61" s="33" t="s">
        <v>55</v>
      </c>
      <c r="R61" s="34" t="n">
        <v>3</v>
      </c>
      <c r="S61" s="35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</row>
    <row r="62" s="24" customFormat="true" ht="27" hidden="false" customHeight="true" outlineLevel="0" collapsed="false">
      <c r="A62" s="37" t="s">
        <v>144</v>
      </c>
      <c r="B62" s="37" t="n">
        <v>1</v>
      </c>
      <c r="C62" s="43"/>
      <c r="D62" s="33" t="n">
        <v>3</v>
      </c>
      <c r="E62" s="33" t="s">
        <v>148</v>
      </c>
      <c r="F62" s="33" t="s">
        <v>46</v>
      </c>
      <c r="G62" s="48" t="s">
        <v>47</v>
      </c>
      <c r="H62" s="37" t="s">
        <v>48</v>
      </c>
      <c r="I62" s="33" t="s">
        <v>49</v>
      </c>
      <c r="J62" s="33" t="s">
        <v>84</v>
      </c>
      <c r="K62" s="33" t="s">
        <v>49</v>
      </c>
      <c r="L62" s="33" t="s">
        <v>87</v>
      </c>
      <c r="M62" s="33" t="s">
        <v>144</v>
      </c>
      <c r="N62" s="33" t="s">
        <v>146</v>
      </c>
      <c r="O62" s="33"/>
      <c r="P62" s="33" t="s">
        <v>54</v>
      </c>
      <c r="Q62" s="33" t="s">
        <v>55</v>
      </c>
      <c r="R62" s="34" t="n">
        <v>3</v>
      </c>
      <c r="S62" s="35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</row>
    <row r="63" s="24" customFormat="true" ht="27" hidden="false" customHeight="true" outlineLevel="0" collapsed="false">
      <c r="A63" s="37" t="s">
        <v>144</v>
      </c>
      <c r="B63" s="37" t="n">
        <v>1</v>
      </c>
      <c r="C63" s="43"/>
      <c r="D63" s="33" t="n">
        <v>4</v>
      </c>
      <c r="E63" s="33" t="s">
        <v>149</v>
      </c>
      <c r="F63" s="33" t="s">
        <v>46</v>
      </c>
      <c r="G63" s="48" t="s">
        <v>47</v>
      </c>
      <c r="H63" s="37" t="s">
        <v>48</v>
      </c>
      <c r="I63" s="33" t="s">
        <v>49</v>
      </c>
      <c r="J63" s="33" t="s">
        <v>84</v>
      </c>
      <c r="K63" s="33" t="s">
        <v>49</v>
      </c>
      <c r="L63" s="33" t="s">
        <v>87</v>
      </c>
      <c r="M63" s="33" t="s">
        <v>144</v>
      </c>
      <c r="N63" s="33" t="s">
        <v>146</v>
      </c>
      <c r="O63" s="33"/>
      <c r="P63" s="33" t="s">
        <v>54</v>
      </c>
      <c r="Q63" s="33" t="s">
        <v>55</v>
      </c>
      <c r="R63" s="34" t="n">
        <v>3</v>
      </c>
      <c r="S63" s="35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</row>
    <row r="64" s="24" customFormat="true" ht="27" hidden="false" customHeight="true" outlineLevel="0" collapsed="false">
      <c r="A64" s="43" t="s">
        <v>144</v>
      </c>
      <c r="B64" s="43" t="n">
        <v>1</v>
      </c>
      <c r="C64" s="43"/>
      <c r="D64" s="43" t="n">
        <v>5</v>
      </c>
      <c r="E64" s="43" t="s">
        <v>150</v>
      </c>
      <c r="F64" s="33" t="s">
        <v>46</v>
      </c>
      <c r="G64" s="48" t="s">
        <v>47</v>
      </c>
      <c r="H64" s="37" t="s">
        <v>48</v>
      </c>
      <c r="I64" s="43" t="s">
        <v>49</v>
      </c>
      <c r="J64" s="33" t="s">
        <v>84</v>
      </c>
      <c r="K64" s="43" t="s">
        <v>49</v>
      </c>
      <c r="L64" s="33" t="s">
        <v>87</v>
      </c>
      <c r="M64" s="43" t="s">
        <v>144</v>
      </c>
      <c r="N64" s="43" t="s">
        <v>146</v>
      </c>
      <c r="O64" s="43"/>
      <c r="P64" s="43" t="s">
        <v>54</v>
      </c>
      <c r="Q64" s="43" t="n">
        <v>1</v>
      </c>
      <c r="R64" s="53" t="n">
        <v>3</v>
      </c>
      <c r="S64" s="35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</row>
    <row r="65" s="24" customFormat="true" ht="27" hidden="false" customHeight="true" outlineLevel="0" collapsed="false">
      <c r="A65" s="37" t="s">
        <v>144</v>
      </c>
      <c r="B65" s="37" t="n">
        <v>1</v>
      </c>
      <c r="C65" s="43"/>
      <c r="D65" s="33" t="n">
        <v>6</v>
      </c>
      <c r="E65" s="33" t="s">
        <v>151</v>
      </c>
      <c r="F65" s="33" t="s">
        <v>46</v>
      </c>
      <c r="G65" s="48" t="s">
        <v>47</v>
      </c>
      <c r="H65" s="37" t="s">
        <v>48</v>
      </c>
      <c r="I65" s="33" t="s">
        <v>49</v>
      </c>
      <c r="J65" s="33" t="s">
        <v>84</v>
      </c>
      <c r="K65" s="33" t="s">
        <v>49</v>
      </c>
      <c r="L65" s="33" t="s">
        <v>87</v>
      </c>
      <c r="M65" s="33" t="s">
        <v>144</v>
      </c>
      <c r="N65" s="33" t="s">
        <v>146</v>
      </c>
      <c r="O65" s="33"/>
      <c r="P65" s="33" t="s">
        <v>54</v>
      </c>
      <c r="Q65" s="33" t="s">
        <v>55</v>
      </c>
      <c r="R65" s="34" t="n">
        <v>3</v>
      </c>
      <c r="S65" s="35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</row>
    <row r="66" s="24" customFormat="true" ht="45.75" hidden="false" customHeight="true" outlineLevel="0" collapsed="false">
      <c r="A66" s="37" t="s">
        <v>144</v>
      </c>
      <c r="B66" s="37" t="n">
        <v>2</v>
      </c>
      <c r="C66" s="37" t="n">
        <v>36</v>
      </c>
      <c r="D66" s="33" t="n">
        <v>1</v>
      </c>
      <c r="E66" s="33" t="s">
        <v>152</v>
      </c>
      <c r="F66" s="33" t="s">
        <v>46</v>
      </c>
      <c r="G66" s="48" t="s">
        <v>47</v>
      </c>
      <c r="H66" s="37" t="s">
        <v>48</v>
      </c>
      <c r="I66" s="33" t="s">
        <v>49</v>
      </c>
      <c r="J66" s="33" t="s">
        <v>50</v>
      </c>
      <c r="K66" s="33" t="s">
        <v>49</v>
      </c>
      <c r="L66" s="33" t="s">
        <v>58</v>
      </c>
      <c r="M66" s="33" t="s">
        <v>144</v>
      </c>
      <c r="N66" s="33" t="s">
        <v>146</v>
      </c>
      <c r="O66" s="33"/>
      <c r="P66" s="33" t="s">
        <v>54</v>
      </c>
      <c r="Q66" s="33" t="s">
        <v>55</v>
      </c>
      <c r="R66" s="34" t="n">
        <v>3</v>
      </c>
      <c r="S66" s="35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</row>
    <row r="67" s="24" customFormat="true" ht="39" hidden="false" customHeight="true" outlineLevel="0" collapsed="false">
      <c r="A67" s="37" t="s">
        <v>144</v>
      </c>
      <c r="B67" s="37" t="n">
        <v>2</v>
      </c>
      <c r="C67" s="37"/>
      <c r="D67" s="33" t="n">
        <v>2</v>
      </c>
      <c r="E67" s="33" t="s">
        <v>153</v>
      </c>
      <c r="F67" s="33" t="s">
        <v>46</v>
      </c>
      <c r="G67" s="52" t="s">
        <v>66</v>
      </c>
      <c r="H67" s="37" t="s">
        <v>48</v>
      </c>
      <c r="I67" s="33" t="s">
        <v>49</v>
      </c>
      <c r="J67" s="33" t="s">
        <v>50</v>
      </c>
      <c r="K67" s="33" t="s">
        <v>49</v>
      </c>
      <c r="L67" s="33" t="s">
        <v>58</v>
      </c>
      <c r="M67" s="33" t="s">
        <v>144</v>
      </c>
      <c r="N67" s="33" t="s">
        <v>146</v>
      </c>
      <c r="O67" s="33"/>
      <c r="P67" s="33" t="s">
        <v>54</v>
      </c>
      <c r="Q67" s="33" t="s">
        <v>55</v>
      </c>
      <c r="R67" s="34" t="n">
        <v>3</v>
      </c>
      <c r="S67" s="35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</row>
    <row r="68" s="24" customFormat="true" ht="27" hidden="false" customHeight="true" outlineLevel="0" collapsed="false">
      <c r="A68" s="37" t="s">
        <v>144</v>
      </c>
      <c r="B68" s="37" t="n">
        <v>3</v>
      </c>
      <c r="C68" s="37" t="n">
        <f aca="false">1+C66</f>
        <v>37</v>
      </c>
      <c r="D68" s="33" t="n">
        <v>1</v>
      </c>
      <c r="E68" s="33" t="s">
        <v>154</v>
      </c>
      <c r="F68" s="33" t="s">
        <v>46</v>
      </c>
      <c r="G68" s="52" t="s">
        <v>47</v>
      </c>
      <c r="H68" s="37" t="s">
        <v>48</v>
      </c>
      <c r="I68" s="33" t="s">
        <v>49</v>
      </c>
      <c r="J68" s="33" t="s">
        <v>50</v>
      </c>
      <c r="K68" s="33" t="s">
        <v>49</v>
      </c>
      <c r="L68" s="33" t="s">
        <v>59</v>
      </c>
      <c r="M68" s="33" t="s">
        <v>144</v>
      </c>
      <c r="N68" s="33" t="s">
        <v>146</v>
      </c>
      <c r="O68" s="33"/>
      <c r="P68" s="33" t="s">
        <v>54</v>
      </c>
      <c r="Q68" s="33" t="s">
        <v>55</v>
      </c>
      <c r="R68" s="34" t="n">
        <v>3</v>
      </c>
      <c r="S68" s="35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</row>
    <row r="69" s="24" customFormat="true" ht="30.75" hidden="false" customHeight="true" outlineLevel="0" collapsed="false">
      <c r="A69" s="37" t="s">
        <v>144</v>
      </c>
      <c r="B69" s="37" t="n">
        <v>3</v>
      </c>
      <c r="C69" s="37"/>
      <c r="D69" s="33" t="n">
        <v>2</v>
      </c>
      <c r="E69" s="33" t="s">
        <v>155</v>
      </c>
      <c r="F69" s="33" t="s">
        <v>46</v>
      </c>
      <c r="G69" s="52" t="s">
        <v>66</v>
      </c>
      <c r="H69" s="37" t="s">
        <v>48</v>
      </c>
      <c r="I69" s="33" t="s">
        <v>49</v>
      </c>
      <c r="J69" s="33" t="s">
        <v>67</v>
      </c>
      <c r="K69" s="33" t="s">
        <v>49</v>
      </c>
      <c r="L69" s="33" t="s">
        <v>58</v>
      </c>
      <c r="M69" s="33" t="s">
        <v>144</v>
      </c>
      <c r="N69" s="33" t="s">
        <v>146</v>
      </c>
      <c r="O69" s="33"/>
      <c r="P69" s="33" t="s">
        <v>54</v>
      </c>
      <c r="Q69" s="33" t="s">
        <v>55</v>
      </c>
      <c r="R69" s="34" t="n">
        <v>3</v>
      </c>
      <c r="S69" s="35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</row>
    <row r="70" s="24" customFormat="true" ht="33.75" hidden="false" customHeight="true" outlineLevel="0" collapsed="false">
      <c r="A70" s="37" t="s">
        <v>144</v>
      </c>
      <c r="B70" s="37" t="n">
        <v>3</v>
      </c>
      <c r="C70" s="37"/>
      <c r="D70" s="33" t="n">
        <v>3</v>
      </c>
      <c r="E70" s="33" t="s">
        <v>156</v>
      </c>
      <c r="F70" s="33" t="s">
        <v>46</v>
      </c>
      <c r="G70" s="52" t="s">
        <v>66</v>
      </c>
      <c r="H70" s="37" t="s">
        <v>48</v>
      </c>
      <c r="I70" s="33" t="s">
        <v>49</v>
      </c>
      <c r="J70" s="33" t="s">
        <v>67</v>
      </c>
      <c r="K70" s="33" t="s">
        <v>49</v>
      </c>
      <c r="L70" s="33" t="s">
        <v>58</v>
      </c>
      <c r="M70" s="33" t="s">
        <v>144</v>
      </c>
      <c r="N70" s="33" t="s">
        <v>146</v>
      </c>
      <c r="O70" s="33"/>
      <c r="P70" s="33" t="s">
        <v>54</v>
      </c>
      <c r="Q70" s="33" t="s">
        <v>55</v>
      </c>
      <c r="R70" s="34" t="n">
        <v>3</v>
      </c>
      <c r="S70" s="35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</row>
    <row r="71" s="24" customFormat="true" ht="27" hidden="false" customHeight="true" outlineLevel="0" collapsed="false">
      <c r="A71" s="37" t="s">
        <v>144</v>
      </c>
      <c r="B71" s="37" t="n">
        <v>4</v>
      </c>
      <c r="C71" s="37" t="n">
        <v>38</v>
      </c>
      <c r="D71" s="33" t="n">
        <v>1</v>
      </c>
      <c r="E71" s="33" t="s">
        <v>157</v>
      </c>
      <c r="F71" s="33" t="s">
        <v>46</v>
      </c>
      <c r="G71" s="52" t="s">
        <v>47</v>
      </c>
      <c r="H71" s="37" t="s">
        <v>48</v>
      </c>
      <c r="I71" s="33" t="s">
        <v>49</v>
      </c>
      <c r="J71" s="33" t="s">
        <v>84</v>
      </c>
      <c r="K71" s="33" t="s">
        <v>49</v>
      </c>
      <c r="L71" s="33" t="s">
        <v>58</v>
      </c>
      <c r="M71" s="33" t="s">
        <v>144</v>
      </c>
      <c r="N71" s="33" t="s">
        <v>146</v>
      </c>
      <c r="O71" s="33"/>
      <c r="P71" s="33" t="s">
        <v>54</v>
      </c>
      <c r="Q71" s="33" t="s">
        <v>55</v>
      </c>
      <c r="R71" s="34" t="n">
        <v>3</v>
      </c>
      <c r="S71" s="35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</row>
    <row r="72" s="24" customFormat="true" ht="27" hidden="false" customHeight="true" outlineLevel="0" collapsed="false">
      <c r="A72" s="37" t="s">
        <v>144</v>
      </c>
      <c r="B72" s="37" t="n">
        <v>4</v>
      </c>
      <c r="C72" s="37"/>
      <c r="D72" s="33" t="n">
        <v>2</v>
      </c>
      <c r="E72" s="33" t="s">
        <v>158</v>
      </c>
      <c r="F72" s="33" t="s">
        <v>46</v>
      </c>
      <c r="G72" s="52" t="s">
        <v>57</v>
      </c>
      <c r="H72" s="37" t="s">
        <v>48</v>
      </c>
      <c r="I72" s="33" t="s">
        <v>49</v>
      </c>
      <c r="J72" s="33" t="s">
        <v>87</v>
      </c>
      <c r="K72" s="33" t="s">
        <v>49</v>
      </c>
      <c r="L72" s="33" t="s">
        <v>159</v>
      </c>
      <c r="M72" s="33" t="s">
        <v>144</v>
      </c>
      <c r="N72" s="33" t="s">
        <v>146</v>
      </c>
      <c r="O72" s="33"/>
      <c r="P72" s="33" t="s">
        <v>54</v>
      </c>
      <c r="Q72" s="33" t="s">
        <v>55</v>
      </c>
      <c r="R72" s="34" t="n">
        <v>3</v>
      </c>
      <c r="S72" s="35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</row>
    <row r="73" s="24" customFormat="true" ht="27" hidden="false" customHeight="true" outlineLevel="0" collapsed="false">
      <c r="A73" s="37" t="s">
        <v>144</v>
      </c>
      <c r="B73" s="37" t="n">
        <v>4</v>
      </c>
      <c r="C73" s="37"/>
      <c r="D73" s="33" t="n">
        <v>3</v>
      </c>
      <c r="E73" s="33" t="s">
        <v>160</v>
      </c>
      <c r="F73" s="33" t="s">
        <v>46</v>
      </c>
      <c r="G73" s="52" t="s">
        <v>57</v>
      </c>
      <c r="H73" s="37" t="s">
        <v>48</v>
      </c>
      <c r="I73" s="33" t="s">
        <v>49</v>
      </c>
      <c r="J73" s="33" t="s">
        <v>87</v>
      </c>
      <c r="K73" s="33" t="s">
        <v>49</v>
      </c>
      <c r="L73" s="33" t="s">
        <v>159</v>
      </c>
      <c r="M73" s="33" t="s">
        <v>144</v>
      </c>
      <c r="N73" s="33" t="s">
        <v>146</v>
      </c>
      <c r="O73" s="33"/>
      <c r="P73" s="33" t="s">
        <v>54</v>
      </c>
      <c r="Q73" s="33" t="s">
        <v>55</v>
      </c>
      <c r="R73" s="34" t="n">
        <v>3</v>
      </c>
      <c r="S73" s="35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</row>
    <row r="74" s="24" customFormat="true" ht="39.75" hidden="false" customHeight="true" outlineLevel="0" collapsed="false">
      <c r="A74" s="37" t="s">
        <v>144</v>
      </c>
      <c r="B74" s="37" t="n">
        <v>4</v>
      </c>
      <c r="C74" s="37"/>
      <c r="D74" s="33" t="n">
        <v>4</v>
      </c>
      <c r="E74" s="33" t="s">
        <v>161</v>
      </c>
      <c r="F74" s="33" t="s">
        <v>46</v>
      </c>
      <c r="G74" s="52" t="s">
        <v>57</v>
      </c>
      <c r="H74" s="37" t="s">
        <v>48</v>
      </c>
      <c r="I74" s="33" t="s">
        <v>49</v>
      </c>
      <c r="J74" s="33" t="s">
        <v>87</v>
      </c>
      <c r="K74" s="33" t="s">
        <v>49</v>
      </c>
      <c r="L74" s="33" t="s">
        <v>159</v>
      </c>
      <c r="M74" s="33" t="s">
        <v>144</v>
      </c>
      <c r="N74" s="33" t="s">
        <v>146</v>
      </c>
      <c r="O74" s="33"/>
      <c r="P74" s="33" t="s">
        <v>54</v>
      </c>
      <c r="Q74" s="33" t="s">
        <v>55</v>
      </c>
      <c r="R74" s="34" t="n">
        <v>3</v>
      </c>
      <c r="S74" s="35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</row>
    <row r="75" s="24" customFormat="true" ht="48" hidden="false" customHeight="true" outlineLevel="0" collapsed="false">
      <c r="A75" s="37" t="s">
        <v>162</v>
      </c>
      <c r="B75" s="54" t="n">
        <v>16.2</v>
      </c>
      <c r="C75" s="55" t="n">
        <v>131</v>
      </c>
      <c r="D75" s="56" t="n">
        <v>1</v>
      </c>
      <c r="E75" s="56" t="s">
        <v>163</v>
      </c>
      <c r="F75" s="38" t="s">
        <v>79</v>
      </c>
      <c r="G75" s="52" t="s">
        <v>66</v>
      </c>
      <c r="H75" s="37" t="s">
        <v>48</v>
      </c>
      <c r="I75" s="33" t="s">
        <v>49</v>
      </c>
      <c r="J75" s="33" t="s">
        <v>50</v>
      </c>
      <c r="K75" s="33" t="s">
        <v>49</v>
      </c>
      <c r="L75" s="33" t="s">
        <v>68</v>
      </c>
      <c r="M75" s="33" t="s">
        <v>162</v>
      </c>
      <c r="N75" s="33" t="s">
        <v>136</v>
      </c>
      <c r="O75" s="33"/>
      <c r="P75" s="33" t="s">
        <v>75</v>
      </c>
      <c r="Q75" s="33" t="n">
        <v>1</v>
      </c>
      <c r="R75" s="34" t="n">
        <v>3</v>
      </c>
      <c r="S75" s="35" t="s">
        <v>81</v>
      </c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</row>
    <row r="76" s="24" customFormat="true" ht="37.5" hidden="false" customHeight="true" outlineLevel="0" collapsed="false">
      <c r="A76" s="37" t="s">
        <v>162</v>
      </c>
      <c r="B76" s="57" t="n">
        <v>45309</v>
      </c>
      <c r="C76" s="55" t="n">
        <v>132</v>
      </c>
      <c r="D76" s="56" t="n">
        <v>1</v>
      </c>
      <c r="E76" s="56" t="s">
        <v>164</v>
      </c>
      <c r="F76" s="38" t="s">
        <v>79</v>
      </c>
      <c r="G76" s="52" t="s">
        <v>66</v>
      </c>
      <c r="H76" s="37" t="s">
        <v>48</v>
      </c>
      <c r="I76" s="33" t="s">
        <v>49</v>
      </c>
      <c r="J76" s="33" t="s">
        <v>58</v>
      </c>
      <c r="K76" s="33" t="s">
        <v>49</v>
      </c>
      <c r="L76" s="33" t="s">
        <v>68</v>
      </c>
      <c r="M76" s="33" t="s">
        <v>162</v>
      </c>
      <c r="N76" s="33" t="s">
        <v>165</v>
      </c>
      <c r="O76" s="33"/>
      <c r="P76" s="33" t="s">
        <v>54</v>
      </c>
      <c r="Q76" s="33" t="s">
        <v>55</v>
      </c>
      <c r="R76" s="34" t="n">
        <v>3</v>
      </c>
      <c r="S76" s="35" t="s">
        <v>81</v>
      </c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</row>
    <row r="77" s="24" customFormat="true" ht="42.75" hidden="false" customHeight="true" outlineLevel="0" collapsed="false">
      <c r="A77" s="37" t="s">
        <v>162</v>
      </c>
      <c r="B77" s="58" t="n">
        <v>7.2</v>
      </c>
      <c r="C77" s="55" t="n">
        <v>133</v>
      </c>
      <c r="D77" s="56" t="n">
        <v>1</v>
      </c>
      <c r="E77" s="56" t="s">
        <v>166</v>
      </c>
      <c r="F77" s="38" t="s">
        <v>79</v>
      </c>
      <c r="G77" s="52" t="s">
        <v>66</v>
      </c>
      <c r="H77" s="37" t="s">
        <v>48</v>
      </c>
      <c r="I77" s="33" t="s">
        <v>49</v>
      </c>
      <c r="J77" s="33" t="s">
        <v>50</v>
      </c>
      <c r="K77" s="33" t="s">
        <v>49</v>
      </c>
      <c r="L77" s="33" t="s">
        <v>68</v>
      </c>
      <c r="M77" s="33" t="s">
        <v>162</v>
      </c>
      <c r="N77" s="33" t="s">
        <v>165</v>
      </c>
      <c r="O77" s="33"/>
      <c r="P77" s="33" t="s">
        <v>54</v>
      </c>
      <c r="Q77" s="33" t="s">
        <v>55</v>
      </c>
      <c r="R77" s="34" t="n">
        <v>3</v>
      </c>
      <c r="S77" s="35" t="s">
        <v>81</v>
      </c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</row>
    <row r="78" s="24" customFormat="true" ht="46.5" hidden="false" customHeight="true" outlineLevel="0" collapsed="false">
      <c r="A78" s="37" t="s">
        <v>162</v>
      </c>
      <c r="B78" s="58" t="n">
        <v>15.2</v>
      </c>
      <c r="C78" s="55" t="n">
        <v>134</v>
      </c>
      <c r="D78" s="56" t="n">
        <v>1</v>
      </c>
      <c r="E78" s="56" t="s">
        <v>167</v>
      </c>
      <c r="F78" s="38" t="s">
        <v>79</v>
      </c>
      <c r="G78" s="52" t="s">
        <v>66</v>
      </c>
      <c r="H78" s="37" t="s">
        <v>48</v>
      </c>
      <c r="I78" s="33" t="s">
        <v>49</v>
      </c>
      <c r="J78" s="33" t="s">
        <v>50</v>
      </c>
      <c r="K78" s="33" t="s">
        <v>49</v>
      </c>
      <c r="L78" s="33" t="s">
        <v>68</v>
      </c>
      <c r="M78" s="33" t="s">
        <v>162</v>
      </c>
      <c r="N78" s="33" t="s">
        <v>168</v>
      </c>
      <c r="O78" s="33"/>
      <c r="P78" s="33" t="s">
        <v>54</v>
      </c>
      <c r="Q78" s="33" t="s">
        <v>55</v>
      </c>
      <c r="R78" s="34" t="n">
        <v>3</v>
      </c>
      <c r="S78" s="35" t="s">
        <v>81</v>
      </c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</row>
    <row r="79" s="24" customFormat="true" ht="27" hidden="false" customHeight="true" outlineLevel="0" collapsed="false">
      <c r="A79" s="59" t="s">
        <v>169</v>
      </c>
      <c r="B79" s="59"/>
      <c r="C79" s="59"/>
      <c r="D79" s="59"/>
      <c r="E79" s="43"/>
      <c r="F79" s="43"/>
      <c r="G79" s="43"/>
      <c r="H79" s="43"/>
      <c r="I79" s="43"/>
      <c r="J79" s="43"/>
      <c r="K79" s="43"/>
      <c r="L79" s="43"/>
      <c r="M79" s="37"/>
      <c r="N79" s="43"/>
      <c r="O79" s="43"/>
      <c r="P79" s="36"/>
      <c r="Q79" s="43"/>
      <c r="R79" s="53"/>
      <c r="S79" s="35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</row>
    <row r="80" s="42" customFormat="true" ht="21" hidden="false" customHeight="true" outlineLevel="0" collapsed="false">
      <c r="A80" s="60" t="s">
        <v>170</v>
      </c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35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</row>
    <row r="81" s="24" customFormat="true" ht="40.5" hidden="false" customHeight="true" outlineLevel="0" collapsed="false">
      <c r="A81" s="33" t="s">
        <v>171</v>
      </c>
      <c r="B81" s="43"/>
      <c r="C81" s="31" t="n">
        <v>41</v>
      </c>
      <c r="D81" s="36" t="n">
        <v>1</v>
      </c>
      <c r="E81" s="33" t="s">
        <v>172</v>
      </c>
      <c r="F81" s="38" t="s">
        <v>79</v>
      </c>
      <c r="G81" s="37" t="s">
        <v>66</v>
      </c>
      <c r="H81" s="43" t="s">
        <v>173</v>
      </c>
      <c r="I81" s="37" t="n">
        <v>2008</v>
      </c>
      <c r="J81" s="37" t="s">
        <v>74</v>
      </c>
      <c r="K81" s="37" t="n">
        <v>2008</v>
      </c>
      <c r="L81" s="37" t="s">
        <v>71</v>
      </c>
      <c r="M81" s="33" t="s">
        <v>52</v>
      </c>
      <c r="N81" s="33" t="s">
        <v>174</v>
      </c>
      <c r="O81" s="37"/>
      <c r="P81" s="33" t="s">
        <v>175</v>
      </c>
      <c r="Q81" s="33" t="n">
        <v>356.5</v>
      </c>
      <c r="R81" s="34" t="n">
        <v>3</v>
      </c>
      <c r="S81" s="35" t="s">
        <v>81</v>
      </c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</row>
    <row r="82" s="24" customFormat="true" ht="40.5" hidden="false" customHeight="true" outlineLevel="0" collapsed="false">
      <c r="A82" s="33" t="s">
        <v>162</v>
      </c>
      <c r="B82" s="43"/>
      <c r="C82" s="31" t="n">
        <f aca="false">1+C81</f>
        <v>42</v>
      </c>
      <c r="D82" s="36" t="n">
        <v>1</v>
      </c>
      <c r="E82" s="33" t="s">
        <v>176</v>
      </c>
      <c r="F82" s="38" t="s">
        <v>79</v>
      </c>
      <c r="G82" s="37" t="s">
        <v>66</v>
      </c>
      <c r="H82" s="43" t="s">
        <v>173</v>
      </c>
      <c r="I82" s="37" t="n">
        <v>2008</v>
      </c>
      <c r="J82" s="37" t="s">
        <v>74</v>
      </c>
      <c r="K82" s="37" t="n">
        <v>2008</v>
      </c>
      <c r="L82" s="37" t="s">
        <v>51</v>
      </c>
      <c r="M82" s="33" t="s">
        <v>52</v>
      </c>
      <c r="N82" s="33" t="s">
        <v>177</v>
      </c>
      <c r="O82" s="37"/>
      <c r="P82" s="37" t="s">
        <v>107</v>
      </c>
      <c r="Q82" s="37" t="n">
        <v>9</v>
      </c>
      <c r="R82" s="34" t="n">
        <v>3</v>
      </c>
      <c r="S82" s="35" t="s">
        <v>81</v>
      </c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</row>
    <row r="83" s="24" customFormat="true" ht="38.25" hidden="false" customHeight="true" outlineLevel="0" collapsed="false">
      <c r="A83" s="33" t="s">
        <v>178</v>
      </c>
      <c r="B83" s="43"/>
      <c r="C83" s="31" t="n">
        <f aca="false">1+C82</f>
        <v>43</v>
      </c>
      <c r="D83" s="36" t="n">
        <v>1</v>
      </c>
      <c r="E83" s="33" t="s">
        <v>179</v>
      </c>
      <c r="F83" s="38" t="s">
        <v>79</v>
      </c>
      <c r="G83" s="37" t="s">
        <v>66</v>
      </c>
      <c r="H83" s="43" t="s">
        <v>173</v>
      </c>
      <c r="I83" s="37" t="n">
        <v>2008</v>
      </c>
      <c r="J83" s="37" t="s">
        <v>74</v>
      </c>
      <c r="K83" s="37" t="n">
        <v>2008</v>
      </c>
      <c r="L83" s="37" t="s">
        <v>67</v>
      </c>
      <c r="M83" s="33" t="s">
        <v>52</v>
      </c>
      <c r="N83" s="33" t="s">
        <v>180</v>
      </c>
      <c r="O83" s="37"/>
      <c r="P83" s="37" t="s">
        <v>107</v>
      </c>
      <c r="Q83" s="37" t="n">
        <v>25</v>
      </c>
      <c r="R83" s="34" t="n">
        <v>3</v>
      </c>
      <c r="S83" s="35" t="s">
        <v>81</v>
      </c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</row>
    <row r="84" s="24" customFormat="true" ht="38.25" hidden="false" customHeight="true" outlineLevel="0" collapsed="false">
      <c r="A84" s="33" t="s">
        <v>181</v>
      </c>
      <c r="B84" s="43"/>
      <c r="C84" s="31" t="n">
        <f aca="false">1+C83</f>
        <v>44</v>
      </c>
      <c r="D84" s="36" t="n">
        <v>1</v>
      </c>
      <c r="E84" s="33" t="s">
        <v>182</v>
      </c>
      <c r="F84" s="38" t="s">
        <v>79</v>
      </c>
      <c r="G84" s="37" t="s">
        <v>66</v>
      </c>
      <c r="H84" s="43" t="s">
        <v>173</v>
      </c>
      <c r="I84" s="37" t="n">
        <v>2008</v>
      </c>
      <c r="J84" s="37" t="s">
        <v>74</v>
      </c>
      <c r="K84" s="37" t="n">
        <v>2008</v>
      </c>
      <c r="L84" s="37" t="s">
        <v>67</v>
      </c>
      <c r="M84" s="33" t="s">
        <v>183</v>
      </c>
      <c r="N84" s="33" t="s">
        <v>184</v>
      </c>
      <c r="O84" s="33"/>
      <c r="P84" s="37" t="s">
        <v>107</v>
      </c>
      <c r="Q84" s="37" t="n">
        <v>15</v>
      </c>
      <c r="R84" s="34" t="n">
        <v>3</v>
      </c>
      <c r="S84" s="35" t="s">
        <v>81</v>
      </c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</row>
    <row r="85" s="24" customFormat="true" ht="36.75" hidden="false" customHeight="true" outlineLevel="0" collapsed="false">
      <c r="A85" s="33" t="s">
        <v>181</v>
      </c>
      <c r="B85" s="43"/>
      <c r="C85" s="31" t="n">
        <v>46</v>
      </c>
      <c r="D85" s="36" t="n">
        <v>1</v>
      </c>
      <c r="E85" s="33" t="s">
        <v>185</v>
      </c>
      <c r="F85" s="38" t="s">
        <v>79</v>
      </c>
      <c r="G85" s="37" t="s">
        <v>66</v>
      </c>
      <c r="H85" s="43" t="s">
        <v>173</v>
      </c>
      <c r="I85" s="37" t="n">
        <v>2008</v>
      </c>
      <c r="J85" s="37" t="s">
        <v>67</v>
      </c>
      <c r="K85" s="37" t="n">
        <v>2008</v>
      </c>
      <c r="L85" s="37" t="s">
        <v>51</v>
      </c>
      <c r="M85" s="33" t="s">
        <v>52</v>
      </c>
      <c r="N85" s="33" t="s">
        <v>180</v>
      </c>
      <c r="O85" s="37"/>
      <c r="P85" s="33" t="s">
        <v>186</v>
      </c>
      <c r="Q85" s="37" t="n">
        <v>1000</v>
      </c>
      <c r="R85" s="34" t="n">
        <v>3</v>
      </c>
      <c r="S85" s="35" t="s">
        <v>81</v>
      </c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</row>
    <row r="86" s="24" customFormat="true" ht="39.75" hidden="false" customHeight="true" outlineLevel="0" collapsed="false">
      <c r="A86" s="33" t="s">
        <v>181</v>
      </c>
      <c r="B86" s="43"/>
      <c r="C86" s="31" t="n">
        <v>48</v>
      </c>
      <c r="D86" s="36" t="n">
        <v>1</v>
      </c>
      <c r="E86" s="33" t="s">
        <v>187</v>
      </c>
      <c r="F86" s="38" t="s">
        <v>79</v>
      </c>
      <c r="G86" s="37" t="s">
        <v>66</v>
      </c>
      <c r="H86" s="43" t="s">
        <v>173</v>
      </c>
      <c r="I86" s="37" t="n">
        <v>2008</v>
      </c>
      <c r="J86" s="37" t="s">
        <v>67</v>
      </c>
      <c r="K86" s="37" t="n">
        <v>2008</v>
      </c>
      <c r="L86" s="37" t="s">
        <v>51</v>
      </c>
      <c r="M86" s="33" t="s">
        <v>52</v>
      </c>
      <c r="N86" s="33" t="s">
        <v>188</v>
      </c>
      <c r="O86" s="37"/>
      <c r="P86" s="37" t="s">
        <v>107</v>
      </c>
      <c r="Q86" s="37" t="n">
        <v>5500</v>
      </c>
      <c r="R86" s="34" t="n">
        <v>3</v>
      </c>
      <c r="S86" s="35" t="s">
        <v>81</v>
      </c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</row>
    <row r="87" s="24" customFormat="true" ht="37.5" hidden="false" customHeight="true" outlineLevel="0" collapsed="false">
      <c r="A87" s="33" t="s">
        <v>181</v>
      </c>
      <c r="B87" s="43"/>
      <c r="C87" s="61" t="n">
        <v>49</v>
      </c>
      <c r="D87" s="36" t="n">
        <v>1</v>
      </c>
      <c r="E87" s="33" t="s">
        <v>189</v>
      </c>
      <c r="F87" s="38" t="s">
        <v>79</v>
      </c>
      <c r="G87" s="37" t="s">
        <v>66</v>
      </c>
      <c r="H87" s="43" t="s">
        <v>173</v>
      </c>
      <c r="I87" s="37" t="n">
        <v>2008</v>
      </c>
      <c r="J87" s="37" t="s">
        <v>67</v>
      </c>
      <c r="K87" s="37" t="n">
        <v>2008</v>
      </c>
      <c r="L87" s="37" t="s">
        <v>51</v>
      </c>
      <c r="M87" s="33" t="s">
        <v>52</v>
      </c>
      <c r="N87" s="33" t="s">
        <v>190</v>
      </c>
      <c r="O87" s="37"/>
      <c r="P87" s="33" t="s">
        <v>54</v>
      </c>
      <c r="Q87" s="37" t="n">
        <v>1</v>
      </c>
      <c r="R87" s="34" t="n">
        <v>3</v>
      </c>
      <c r="S87" s="35" t="s">
        <v>81</v>
      </c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</row>
    <row r="88" s="24" customFormat="true" ht="39.75" hidden="false" customHeight="true" outlineLevel="0" collapsed="false">
      <c r="A88" s="33" t="s">
        <v>181</v>
      </c>
      <c r="B88" s="43"/>
      <c r="C88" s="61"/>
      <c r="D88" s="36" t="n">
        <v>2</v>
      </c>
      <c r="E88" s="33" t="s">
        <v>191</v>
      </c>
      <c r="F88" s="38" t="s">
        <v>79</v>
      </c>
      <c r="G88" s="37" t="s">
        <v>66</v>
      </c>
      <c r="H88" s="43" t="s">
        <v>173</v>
      </c>
      <c r="I88" s="37" t="n">
        <v>2008</v>
      </c>
      <c r="J88" s="37" t="s">
        <v>50</v>
      </c>
      <c r="K88" s="37" t="n">
        <v>2008</v>
      </c>
      <c r="L88" s="37" t="s">
        <v>58</v>
      </c>
      <c r="M88" s="33" t="s">
        <v>52</v>
      </c>
      <c r="N88" s="33" t="s">
        <v>190</v>
      </c>
      <c r="O88" s="37"/>
      <c r="P88" s="33" t="s">
        <v>54</v>
      </c>
      <c r="Q88" s="37" t="n">
        <v>1</v>
      </c>
      <c r="R88" s="34" t="n">
        <v>3</v>
      </c>
      <c r="S88" s="35" t="s">
        <v>81</v>
      </c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</row>
    <row r="89" s="24" customFormat="true" ht="39.75" hidden="false" customHeight="true" outlineLevel="0" collapsed="false">
      <c r="A89" s="33" t="s">
        <v>181</v>
      </c>
      <c r="B89" s="43"/>
      <c r="C89" s="43" t="n">
        <v>50</v>
      </c>
      <c r="D89" s="36" t="n">
        <v>1</v>
      </c>
      <c r="E89" s="33" t="s">
        <v>192</v>
      </c>
      <c r="F89" s="38" t="s">
        <v>79</v>
      </c>
      <c r="G89" s="37" t="s">
        <v>66</v>
      </c>
      <c r="H89" s="43" t="s">
        <v>173</v>
      </c>
      <c r="I89" s="37" t="n">
        <v>2008</v>
      </c>
      <c r="J89" s="37" t="s">
        <v>67</v>
      </c>
      <c r="K89" s="37" t="n">
        <v>2008</v>
      </c>
      <c r="L89" s="37" t="s">
        <v>51</v>
      </c>
      <c r="M89" s="33" t="s">
        <v>52</v>
      </c>
      <c r="N89" s="33" t="s">
        <v>193</v>
      </c>
      <c r="O89" s="37"/>
      <c r="P89" s="33" t="s">
        <v>54</v>
      </c>
      <c r="Q89" s="33" t="n">
        <v>1</v>
      </c>
      <c r="R89" s="34" t="n">
        <v>3</v>
      </c>
      <c r="S89" s="35" t="s">
        <v>81</v>
      </c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</row>
    <row r="90" s="24" customFormat="true" ht="39.75" hidden="false" customHeight="true" outlineLevel="0" collapsed="false">
      <c r="A90" s="33" t="s">
        <v>181</v>
      </c>
      <c r="B90" s="43"/>
      <c r="C90" s="43" t="n">
        <v>51</v>
      </c>
      <c r="D90" s="36" t="n">
        <v>1</v>
      </c>
      <c r="E90" s="33" t="s">
        <v>194</v>
      </c>
      <c r="F90" s="38" t="s">
        <v>79</v>
      </c>
      <c r="G90" s="37" t="s">
        <v>47</v>
      </c>
      <c r="H90" s="43" t="s">
        <v>173</v>
      </c>
      <c r="I90" s="37" t="n">
        <v>2008</v>
      </c>
      <c r="J90" s="37" t="s">
        <v>67</v>
      </c>
      <c r="K90" s="37" t="n">
        <v>2008</v>
      </c>
      <c r="L90" s="37" t="s">
        <v>51</v>
      </c>
      <c r="M90" s="33" t="s">
        <v>52</v>
      </c>
      <c r="N90" s="33" t="s">
        <v>195</v>
      </c>
      <c r="O90" s="37"/>
      <c r="P90" s="33" t="s">
        <v>196</v>
      </c>
      <c r="Q90" s="33" t="n">
        <v>8050</v>
      </c>
      <c r="R90" s="34" t="n">
        <v>3</v>
      </c>
      <c r="S90" s="35" t="s">
        <v>81</v>
      </c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</row>
    <row r="91" s="24" customFormat="true" ht="39.75" hidden="false" customHeight="true" outlineLevel="0" collapsed="false">
      <c r="A91" s="33" t="s">
        <v>181</v>
      </c>
      <c r="B91" s="43"/>
      <c r="C91" s="43"/>
      <c r="D91" s="36" t="n">
        <v>2</v>
      </c>
      <c r="E91" s="33" t="s">
        <v>197</v>
      </c>
      <c r="F91" s="38" t="s">
        <v>79</v>
      </c>
      <c r="G91" s="37" t="s">
        <v>47</v>
      </c>
      <c r="H91" s="43" t="s">
        <v>173</v>
      </c>
      <c r="I91" s="37" t="n">
        <v>2008</v>
      </c>
      <c r="J91" s="37" t="s">
        <v>67</v>
      </c>
      <c r="K91" s="37" t="n">
        <v>2008</v>
      </c>
      <c r="L91" s="37" t="s">
        <v>51</v>
      </c>
      <c r="M91" s="33" t="s">
        <v>52</v>
      </c>
      <c r="N91" s="33" t="s">
        <v>198</v>
      </c>
      <c r="O91" s="33"/>
      <c r="P91" s="37" t="s">
        <v>199</v>
      </c>
      <c r="Q91" s="37" t="n">
        <v>8</v>
      </c>
      <c r="R91" s="34" t="n">
        <v>3</v>
      </c>
      <c r="S91" s="35" t="s">
        <v>81</v>
      </c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</row>
    <row r="92" s="24" customFormat="true" ht="33.75" hidden="false" customHeight="true" outlineLevel="0" collapsed="false">
      <c r="A92" s="33" t="s">
        <v>181</v>
      </c>
      <c r="B92" s="43"/>
      <c r="C92" s="43"/>
      <c r="D92" s="36" t="n">
        <v>3</v>
      </c>
      <c r="E92" s="33" t="s">
        <v>200</v>
      </c>
      <c r="F92" s="38" t="s">
        <v>79</v>
      </c>
      <c r="G92" s="37" t="s">
        <v>57</v>
      </c>
      <c r="H92" s="43" t="s">
        <v>173</v>
      </c>
      <c r="I92" s="37" t="n">
        <v>2008</v>
      </c>
      <c r="J92" s="37" t="s">
        <v>51</v>
      </c>
      <c r="K92" s="37" t="n">
        <v>2008</v>
      </c>
      <c r="L92" s="37" t="s">
        <v>201</v>
      </c>
      <c r="M92" s="33" t="s">
        <v>52</v>
      </c>
      <c r="N92" s="33" t="s">
        <v>198</v>
      </c>
      <c r="O92" s="33"/>
      <c r="P92" s="37" t="s">
        <v>199</v>
      </c>
      <c r="Q92" s="37" t="n">
        <v>8</v>
      </c>
      <c r="R92" s="34" t="n">
        <v>3</v>
      </c>
      <c r="S92" s="35" t="s">
        <v>81</v>
      </c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</row>
    <row r="93" s="24" customFormat="true" ht="43.5" hidden="false" customHeight="true" outlineLevel="0" collapsed="false">
      <c r="A93" s="33" t="s">
        <v>181</v>
      </c>
      <c r="B93" s="43"/>
      <c r="C93" s="46" t="n">
        <v>52</v>
      </c>
      <c r="D93" s="36" t="n">
        <v>2</v>
      </c>
      <c r="E93" s="33" t="s">
        <v>202</v>
      </c>
      <c r="F93" s="38" t="s">
        <v>79</v>
      </c>
      <c r="G93" s="37" t="s">
        <v>66</v>
      </c>
      <c r="H93" s="43" t="s">
        <v>173</v>
      </c>
      <c r="I93" s="37" t="n">
        <v>2008</v>
      </c>
      <c r="J93" s="37" t="s">
        <v>74</v>
      </c>
      <c r="K93" s="37" t="n">
        <v>2008</v>
      </c>
      <c r="L93" s="37" t="s">
        <v>51</v>
      </c>
      <c r="M93" s="33" t="s">
        <v>52</v>
      </c>
      <c r="N93" s="33" t="s">
        <v>203</v>
      </c>
      <c r="O93" s="37"/>
      <c r="P93" s="37" t="s">
        <v>107</v>
      </c>
      <c r="Q93" s="37" t="n">
        <v>120</v>
      </c>
      <c r="R93" s="34" t="n">
        <v>3</v>
      </c>
      <c r="S93" s="35" t="s">
        <v>81</v>
      </c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</row>
    <row r="94" s="24" customFormat="true" ht="101.25" hidden="false" customHeight="true" outlineLevel="0" collapsed="false">
      <c r="A94" s="33" t="s">
        <v>162</v>
      </c>
      <c r="B94" s="43"/>
      <c r="C94" s="43" t="n">
        <v>53</v>
      </c>
      <c r="D94" s="36" t="n">
        <v>1</v>
      </c>
      <c r="E94" s="33" t="s">
        <v>204</v>
      </c>
      <c r="F94" s="33" t="s">
        <v>205</v>
      </c>
      <c r="G94" s="37" t="s">
        <v>47</v>
      </c>
      <c r="H94" s="43" t="s">
        <v>173</v>
      </c>
      <c r="I94" s="37" t="n">
        <v>2008</v>
      </c>
      <c r="J94" s="37" t="s">
        <v>51</v>
      </c>
      <c r="K94" s="37" t="n">
        <v>2008</v>
      </c>
      <c r="L94" s="37" t="s">
        <v>51</v>
      </c>
      <c r="M94" s="62" t="s">
        <v>183</v>
      </c>
      <c r="N94" s="33" t="s">
        <v>177</v>
      </c>
      <c r="O94" s="33" t="s">
        <v>206</v>
      </c>
      <c r="P94" s="37" t="s">
        <v>107</v>
      </c>
      <c r="Q94" s="37" t="n">
        <v>1</v>
      </c>
      <c r="R94" s="34" t="n">
        <v>3</v>
      </c>
      <c r="S94" s="35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</row>
    <row r="95" s="24" customFormat="true" ht="49.5" hidden="false" customHeight="true" outlineLevel="0" collapsed="false">
      <c r="A95" s="33" t="s">
        <v>171</v>
      </c>
      <c r="B95" s="43"/>
      <c r="C95" s="43" t="n">
        <f aca="false">1+C94</f>
        <v>54</v>
      </c>
      <c r="D95" s="36" t="n">
        <v>1</v>
      </c>
      <c r="E95" s="33" t="s">
        <v>207</v>
      </c>
      <c r="F95" s="38" t="s">
        <v>79</v>
      </c>
      <c r="G95" s="37" t="s">
        <v>66</v>
      </c>
      <c r="H95" s="43" t="s">
        <v>173</v>
      </c>
      <c r="I95" s="37" t="n">
        <v>2008</v>
      </c>
      <c r="J95" s="37" t="s">
        <v>74</v>
      </c>
      <c r="K95" s="37" t="n">
        <v>2008</v>
      </c>
      <c r="L95" s="37" t="s">
        <v>51</v>
      </c>
      <c r="M95" s="33" t="s">
        <v>52</v>
      </c>
      <c r="N95" s="33" t="s">
        <v>208</v>
      </c>
      <c r="O95" s="37"/>
      <c r="P95" s="37" t="s">
        <v>107</v>
      </c>
      <c r="Q95" s="37" t="n">
        <v>22</v>
      </c>
      <c r="R95" s="34" t="n">
        <v>3</v>
      </c>
      <c r="S95" s="35" t="s">
        <v>81</v>
      </c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</row>
    <row r="96" s="24" customFormat="true" ht="39" hidden="false" customHeight="true" outlineLevel="0" collapsed="false">
      <c r="A96" s="33" t="s">
        <v>171</v>
      </c>
      <c r="B96" s="43"/>
      <c r="C96" s="43" t="n">
        <f aca="false">1+C95</f>
        <v>55</v>
      </c>
      <c r="D96" s="36" t="n">
        <v>1</v>
      </c>
      <c r="E96" s="33" t="s">
        <v>209</v>
      </c>
      <c r="F96" s="38" t="s">
        <v>79</v>
      </c>
      <c r="G96" s="37" t="s">
        <v>66</v>
      </c>
      <c r="H96" s="43" t="s">
        <v>173</v>
      </c>
      <c r="I96" s="37" t="n">
        <v>2008</v>
      </c>
      <c r="J96" s="37" t="s">
        <v>67</v>
      </c>
      <c r="K96" s="37" t="n">
        <v>2008</v>
      </c>
      <c r="L96" s="37" t="s">
        <v>51</v>
      </c>
      <c r="M96" s="33" t="s">
        <v>52</v>
      </c>
      <c r="N96" s="33" t="s">
        <v>180</v>
      </c>
      <c r="O96" s="37"/>
      <c r="P96" s="37" t="s">
        <v>107</v>
      </c>
      <c r="Q96" s="37" t="n">
        <v>219</v>
      </c>
      <c r="R96" s="34" t="n">
        <v>3</v>
      </c>
      <c r="S96" s="35" t="s">
        <v>81</v>
      </c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</row>
    <row r="97" s="24" customFormat="true" ht="104.25" hidden="false" customHeight="true" outlineLevel="0" collapsed="false">
      <c r="A97" s="33" t="s">
        <v>162</v>
      </c>
      <c r="B97" s="43"/>
      <c r="C97" s="43" t="n">
        <f aca="false">1+C96</f>
        <v>56</v>
      </c>
      <c r="D97" s="36" t="n">
        <v>1</v>
      </c>
      <c r="E97" s="33" t="s">
        <v>210</v>
      </c>
      <c r="F97" s="33" t="s">
        <v>205</v>
      </c>
      <c r="G97" s="37" t="s">
        <v>47</v>
      </c>
      <c r="H97" s="43" t="s">
        <v>173</v>
      </c>
      <c r="I97" s="37" t="n">
        <v>2008</v>
      </c>
      <c r="J97" s="37" t="s">
        <v>67</v>
      </c>
      <c r="K97" s="37" t="n">
        <v>2008</v>
      </c>
      <c r="L97" s="37" t="s">
        <v>51</v>
      </c>
      <c r="M97" s="62" t="s">
        <v>183</v>
      </c>
      <c r="N97" s="33" t="s">
        <v>211</v>
      </c>
      <c r="O97" s="33" t="s">
        <v>206</v>
      </c>
      <c r="P97" s="37" t="s">
        <v>107</v>
      </c>
      <c r="Q97" s="37" t="n">
        <v>2</v>
      </c>
      <c r="R97" s="34" t="n">
        <v>3</v>
      </c>
      <c r="S97" s="35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</row>
    <row r="98" s="24" customFormat="true" ht="41.25" hidden="false" customHeight="true" outlineLevel="0" collapsed="false">
      <c r="A98" s="33" t="s">
        <v>171</v>
      </c>
      <c r="B98" s="43"/>
      <c r="C98" s="43" t="n">
        <f aca="false">1+C97</f>
        <v>57</v>
      </c>
      <c r="D98" s="36" t="n">
        <v>1</v>
      </c>
      <c r="E98" s="33" t="s">
        <v>212</v>
      </c>
      <c r="F98" s="38" t="s">
        <v>79</v>
      </c>
      <c r="G98" s="37" t="s">
        <v>47</v>
      </c>
      <c r="H98" s="43" t="s">
        <v>173</v>
      </c>
      <c r="I98" s="37" t="n">
        <v>2008</v>
      </c>
      <c r="J98" s="37" t="s">
        <v>50</v>
      </c>
      <c r="K98" s="37" t="n">
        <v>2008</v>
      </c>
      <c r="L98" s="37" t="s">
        <v>58</v>
      </c>
      <c r="M98" s="33" t="s">
        <v>52</v>
      </c>
      <c r="N98" s="33" t="s">
        <v>211</v>
      </c>
      <c r="O98" s="37"/>
      <c r="P98" s="37" t="s">
        <v>107</v>
      </c>
      <c r="Q98" s="37" t="n">
        <v>4</v>
      </c>
      <c r="R98" s="34" t="n">
        <v>3</v>
      </c>
      <c r="S98" s="35" t="s">
        <v>81</v>
      </c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</row>
    <row r="99" s="24" customFormat="true" ht="46.5" hidden="false" customHeight="true" outlineLevel="0" collapsed="false">
      <c r="A99" s="33" t="s">
        <v>213</v>
      </c>
      <c r="B99" s="43"/>
      <c r="C99" s="43" t="n">
        <f aca="false">1+C98</f>
        <v>58</v>
      </c>
      <c r="D99" s="36" t="n">
        <v>1</v>
      </c>
      <c r="E99" s="33" t="s">
        <v>214</v>
      </c>
      <c r="F99" s="38" t="s">
        <v>79</v>
      </c>
      <c r="G99" s="37" t="s">
        <v>66</v>
      </c>
      <c r="H99" s="43" t="s">
        <v>173</v>
      </c>
      <c r="I99" s="37" t="n">
        <v>2008</v>
      </c>
      <c r="J99" s="37" t="s">
        <v>67</v>
      </c>
      <c r="K99" s="37" t="n">
        <v>2008</v>
      </c>
      <c r="L99" s="37" t="s">
        <v>87</v>
      </c>
      <c r="M99" s="33" t="s">
        <v>52</v>
      </c>
      <c r="N99" s="33" t="s">
        <v>180</v>
      </c>
      <c r="O99" s="63"/>
      <c r="P99" s="33" t="s">
        <v>215</v>
      </c>
      <c r="Q99" s="33" t="n">
        <v>4</v>
      </c>
      <c r="R99" s="64" t="n">
        <v>3</v>
      </c>
      <c r="S99" s="35" t="s">
        <v>81</v>
      </c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</row>
    <row r="100" s="24" customFormat="true" ht="51" hidden="false" customHeight="true" outlineLevel="0" collapsed="false">
      <c r="A100" s="33" t="s">
        <v>213</v>
      </c>
      <c r="B100" s="43"/>
      <c r="C100" s="43" t="n">
        <f aca="false">1+C99</f>
        <v>59</v>
      </c>
      <c r="D100" s="36" t="n">
        <v>1</v>
      </c>
      <c r="E100" s="33" t="s">
        <v>216</v>
      </c>
      <c r="F100" s="38" t="s">
        <v>79</v>
      </c>
      <c r="G100" s="37" t="s">
        <v>66</v>
      </c>
      <c r="H100" s="43" t="s">
        <v>173</v>
      </c>
      <c r="I100" s="37" t="n">
        <v>2008</v>
      </c>
      <c r="J100" s="37" t="s">
        <v>67</v>
      </c>
      <c r="K100" s="37" t="n">
        <v>2208</v>
      </c>
      <c r="L100" s="37" t="s">
        <v>59</v>
      </c>
      <c r="M100" s="33" t="s">
        <v>52</v>
      </c>
      <c r="N100" s="33" t="s">
        <v>180</v>
      </c>
      <c r="O100" s="63"/>
      <c r="P100" s="33" t="s">
        <v>215</v>
      </c>
      <c r="Q100" s="33" t="n">
        <v>5</v>
      </c>
      <c r="R100" s="34" t="n">
        <v>3</v>
      </c>
      <c r="S100" s="35" t="s">
        <v>81</v>
      </c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</row>
    <row r="101" s="24" customFormat="true" ht="41.25" hidden="false" customHeight="true" outlineLevel="0" collapsed="false">
      <c r="A101" s="33" t="s">
        <v>217</v>
      </c>
      <c r="B101" s="43"/>
      <c r="C101" s="43" t="n">
        <f aca="false">1+C100</f>
        <v>60</v>
      </c>
      <c r="D101" s="36" t="n">
        <v>1</v>
      </c>
      <c r="E101" s="33" t="s">
        <v>218</v>
      </c>
      <c r="F101" s="38" t="s">
        <v>79</v>
      </c>
      <c r="G101" s="37" t="s">
        <v>66</v>
      </c>
      <c r="H101" s="43" t="s">
        <v>173</v>
      </c>
      <c r="I101" s="37" t="n">
        <v>2008</v>
      </c>
      <c r="J101" s="37" t="s">
        <v>67</v>
      </c>
      <c r="K101" s="37" t="n">
        <v>2008</v>
      </c>
      <c r="L101" s="37" t="s">
        <v>59</v>
      </c>
      <c r="M101" s="33" t="s">
        <v>52</v>
      </c>
      <c r="N101" s="33" t="s">
        <v>219</v>
      </c>
      <c r="O101" s="37"/>
      <c r="P101" s="37" t="s">
        <v>107</v>
      </c>
      <c r="Q101" s="37" t="n">
        <v>3206</v>
      </c>
      <c r="R101" s="34" t="n">
        <v>3</v>
      </c>
      <c r="S101" s="35" t="s">
        <v>81</v>
      </c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</row>
    <row r="102" s="24" customFormat="true" ht="37.5" hidden="false" customHeight="true" outlineLevel="0" collapsed="false">
      <c r="A102" s="33" t="s">
        <v>171</v>
      </c>
      <c r="B102" s="43"/>
      <c r="C102" s="43" t="n">
        <f aca="false">1+C101</f>
        <v>61</v>
      </c>
      <c r="D102" s="36" t="n">
        <v>1</v>
      </c>
      <c r="E102" s="33" t="s">
        <v>220</v>
      </c>
      <c r="F102" s="38" t="s">
        <v>79</v>
      </c>
      <c r="G102" s="37" t="s">
        <v>66</v>
      </c>
      <c r="H102" s="43" t="s">
        <v>173</v>
      </c>
      <c r="I102" s="37" t="n">
        <v>2008</v>
      </c>
      <c r="J102" s="37" t="s">
        <v>74</v>
      </c>
      <c r="K102" s="37" t="n">
        <v>2008</v>
      </c>
      <c r="L102" s="37" t="s">
        <v>59</v>
      </c>
      <c r="M102" s="33" t="s">
        <v>52</v>
      </c>
      <c r="N102" s="33" t="s">
        <v>188</v>
      </c>
      <c r="O102" s="37"/>
      <c r="P102" s="37" t="s">
        <v>107</v>
      </c>
      <c r="Q102" s="37" t="n">
        <v>12</v>
      </c>
      <c r="R102" s="34" t="n">
        <v>3</v>
      </c>
      <c r="S102" s="35" t="s">
        <v>81</v>
      </c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</row>
    <row r="103" s="24" customFormat="true" ht="40.5" hidden="false" customHeight="true" outlineLevel="0" collapsed="false">
      <c r="A103" s="33" t="s">
        <v>181</v>
      </c>
      <c r="B103" s="43"/>
      <c r="C103" s="43" t="n">
        <v>63</v>
      </c>
      <c r="D103" s="36" t="n">
        <v>1</v>
      </c>
      <c r="E103" s="33" t="s">
        <v>221</v>
      </c>
      <c r="F103" s="38" t="s">
        <v>79</v>
      </c>
      <c r="G103" s="33" t="s">
        <v>66</v>
      </c>
      <c r="H103" s="43" t="s">
        <v>173</v>
      </c>
      <c r="I103" s="37" t="n">
        <v>2008</v>
      </c>
      <c r="J103" s="37" t="s">
        <v>51</v>
      </c>
      <c r="K103" s="37" t="n">
        <v>2008</v>
      </c>
      <c r="L103" s="37" t="s">
        <v>59</v>
      </c>
      <c r="M103" s="33" t="s">
        <v>52</v>
      </c>
      <c r="N103" s="33" t="s">
        <v>222</v>
      </c>
      <c r="O103" s="37"/>
      <c r="P103" s="33" t="s">
        <v>107</v>
      </c>
      <c r="Q103" s="33" t="n">
        <v>8409</v>
      </c>
      <c r="R103" s="34" t="n">
        <v>3</v>
      </c>
      <c r="S103" s="35" t="s">
        <v>81</v>
      </c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</row>
    <row r="104" s="24" customFormat="true" ht="47.25" hidden="false" customHeight="true" outlineLevel="0" collapsed="false">
      <c r="A104" s="33" t="s">
        <v>181</v>
      </c>
      <c r="B104" s="43"/>
      <c r="C104" s="46" t="n">
        <v>64</v>
      </c>
      <c r="D104" s="36" t="n">
        <v>2</v>
      </c>
      <c r="E104" s="33" t="s">
        <v>223</v>
      </c>
      <c r="F104" s="38" t="s">
        <v>79</v>
      </c>
      <c r="G104" s="33" t="s">
        <v>66</v>
      </c>
      <c r="H104" s="43" t="s">
        <v>173</v>
      </c>
      <c r="I104" s="37" t="n">
        <v>2008</v>
      </c>
      <c r="J104" s="37" t="s">
        <v>51</v>
      </c>
      <c r="K104" s="37" t="n">
        <v>2008</v>
      </c>
      <c r="L104" s="37" t="s">
        <v>59</v>
      </c>
      <c r="M104" s="33" t="s">
        <v>52</v>
      </c>
      <c r="N104" s="33" t="s">
        <v>222</v>
      </c>
      <c r="O104" s="37"/>
      <c r="P104" s="33" t="s">
        <v>107</v>
      </c>
      <c r="Q104" s="33" t="n">
        <v>6905</v>
      </c>
      <c r="R104" s="34" t="n">
        <v>3</v>
      </c>
      <c r="S104" s="35" t="s">
        <v>81</v>
      </c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</row>
    <row r="105" s="24" customFormat="true" ht="37.5" hidden="false" customHeight="true" outlineLevel="0" collapsed="false">
      <c r="A105" s="33" t="s">
        <v>224</v>
      </c>
      <c r="B105" s="43"/>
      <c r="C105" s="43" t="n">
        <v>65</v>
      </c>
      <c r="D105" s="36" t="n">
        <v>1</v>
      </c>
      <c r="E105" s="33" t="s">
        <v>225</v>
      </c>
      <c r="F105" s="38" t="s">
        <v>79</v>
      </c>
      <c r="G105" s="37" t="s">
        <v>66</v>
      </c>
      <c r="H105" s="43" t="s">
        <v>173</v>
      </c>
      <c r="I105" s="37" t="n">
        <v>2008</v>
      </c>
      <c r="J105" s="37" t="s">
        <v>51</v>
      </c>
      <c r="K105" s="37" t="n">
        <v>2008</v>
      </c>
      <c r="L105" s="37" t="s">
        <v>59</v>
      </c>
      <c r="M105" s="33" t="s">
        <v>52</v>
      </c>
      <c r="N105" s="33" t="s">
        <v>226</v>
      </c>
      <c r="O105" s="37"/>
      <c r="P105" s="37" t="s">
        <v>107</v>
      </c>
      <c r="Q105" s="37" t="n">
        <v>596</v>
      </c>
      <c r="R105" s="34" t="n">
        <v>3</v>
      </c>
      <c r="S105" s="35" t="s">
        <v>81</v>
      </c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</row>
    <row r="106" s="24" customFormat="true" ht="49.5" hidden="false" customHeight="true" outlineLevel="0" collapsed="false">
      <c r="A106" s="33" t="s">
        <v>227</v>
      </c>
      <c r="B106" s="43"/>
      <c r="C106" s="43" t="n">
        <f aca="false">1+C105</f>
        <v>66</v>
      </c>
      <c r="D106" s="36" t="n">
        <v>1</v>
      </c>
      <c r="E106" s="33" t="s">
        <v>228</v>
      </c>
      <c r="F106" s="38" t="s">
        <v>119</v>
      </c>
      <c r="G106" s="37" t="s">
        <v>66</v>
      </c>
      <c r="H106" s="43" t="s">
        <v>173</v>
      </c>
      <c r="I106" s="37" t="n">
        <v>2008</v>
      </c>
      <c r="J106" s="37" t="s">
        <v>74</v>
      </c>
      <c r="K106" s="37" t="n">
        <v>2008</v>
      </c>
      <c r="L106" s="37" t="s">
        <v>68</v>
      </c>
      <c r="M106" s="65" t="s">
        <v>229</v>
      </c>
      <c r="N106" s="33" t="s">
        <v>230</v>
      </c>
      <c r="O106" s="37"/>
      <c r="P106" s="37" t="s">
        <v>231</v>
      </c>
      <c r="Q106" s="37" t="n">
        <v>177</v>
      </c>
      <c r="R106" s="34" t="n">
        <v>3</v>
      </c>
      <c r="S106" s="35" t="s">
        <v>81</v>
      </c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</row>
    <row r="107" s="24" customFormat="true" ht="39" hidden="false" customHeight="true" outlineLevel="0" collapsed="false">
      <c r="A107" s="33" t="s">
        <v>162</v>
      </c>
      <c r="B107" s="43"/>
      <c r="C107" s="43" t="n">
        <f aca="false">1+C106</f>
        <v>67</v>
      </c>
      <c r="D107" s="36" t="n">
        <v>1</v>
      </c>
      <c r="E107" s="33" t="s">
        <v>232</v>
      </c>
      <c r="F107" s="38" t="s">
        <v>79</v>
      </c>
      <c r="G107" s="37" t="s">
        <v>47</v>
      </c>
      <c r="H107" s="43" t="s">
        <v>173</v>
      </c>
      <c r="I107" s="37" t="n">
        <v>2008</v>
      </c>
      <c r="J107" s="37" t="s">
        <v>58</v>
      </c>
      <c r="K107" s="37" t="n">
        <v>2008</v>
      </c>
      <c r="L107" s="37" t="s">
        <v>68</v>
      </c>
      <c r="M107" s="33" t="s">
        <v>52</v>
      </c>
      <c r="N107" s="33" t="s">
        <v>180</v>
      </c>
      <c r="O107" s="37"/>
      <c r="P107" s="37" t="s">
        <v>107</v>
      </c>
      <c r="Q107" s="37" t="n">
        <v>3</v>
      </c>
      <c r="R107" s="34" t="n">
        <v>3</v>
      </c>
      <c r="S107" s="35" t="s">
        <v>81</v>
      </c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</row>
    <row r="108" s="24" customFormat="true" ht="42.75" hidden="false" customHeight="true" outlineLevel="0" collapsed="false">
      <c r="A108" s="33" t="s">
        <v>162</v>
      </c>
      <c r="B108" s="43"/>
      <c r="C108" s="43" t="n">
        <f aca="false">1+C107</f>
        <v>68</v>
      </c>
      <c r="D108" s="36" t="n">
        <v>1</v>
      </c>
      <c r="E108" s="33" t="s">
        <v>233</v>
      </c>
      <c r="F108" s="38" t="s">
        <v>79</v>
      </c>
      <c r="G108" s="37" t="s">
        <v>47</v>
      </c>
      <c r="H108" s="43" t="s">
        <v>173</v>
      </c>
      <c r="I108" s="37" t="n">
        <v>2008</v>
      </c>
      <c r="J108" s="37" t="s">
        <v>51</v>
      </c>
      <c r="K108" s="37" t="n">
        <v>2008</v>
      </c>
      <c r="L108" s="37" t="s">
        <v>68</v>
      </c>
      <c r="M108" s="33" t="s">
        <v>52</v>
      </c>
      <c r="N108" s="33" t="s">
        <v>211</v>
      </c>
      <c r="O108" s="37"/>
      <c r="P108" s="37" t="s">
        <v>107</v>
      </c>
      <c r="Q108" s="37" t="n">
        <v>10</v>
      </c>
      <c r="R108" s="34" t="n">
        <v>3</v>
      </c>
      <c r="S108" s="35" t="s">
        <v>81</v>
      </c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</row>
    <row r="109" s="24" customFormat="true" ht="45" hidden="false" customHeight="true" outlineLevel="0" collapsed="false">
      <c r="A109" s="37" t="s">
        <v>137</v>
      </c>
      <c r="B109" s="43"/>
      <c r="C109" s="43" t="n">
        <f aca="false">1+C108</f>
        <v>69</v>
      </c>
      <c r="D109" s="36" t="n">
        <v>1</v>
      </c>
      <c r="E109" s="33" t="s">
        <v>234</v>
      </c>
      <c r="F109" s="38" t="s">
        <v>79</v>
      </c>
      <c r="G109" s="37" t="s">
        <v>235</v>
      </c>
      <c r="H109" s="43" t="s">
        <v>173</v>
      </c>
      <c r="I109" s="37" t="n">
        <v>2008</v>
      </c>
      <c r="J109" s="37" t="s">
        <v>50</v>
      </c>
      <c r="K109" s="37" t="n">
        <v>2008</v>
      </c>
      <c r="L109" s="37" t="s">
        <v>58</v>
      </c>
      <c r="M109" s="33" t="s">
        <v>52</v>
      </c>
      <c r="N109" s="33" t="s">
        <v>236</v>
      </c>
      <c r="O109" s="37"/>
      <c r="P109" s="37" t="s">
        <v>107</v>
      </c>
      <c r="Q109" s="37" t="s">
        <v>237</v>
      </c>
      <c r="R109" s="34" t="n">
        <v>3</v>
      </c>
      <c r="S109" s="35" t="s">
        <v>81</v>
      </c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</row>
    <row r="110" s="24" customFormat="true" ht="43.5" hidden="false" customHeight="true" outlineLevel="0" collapsed="false">
      <c r="A110" s="37" t="s">
        <v>238</v>
      </c>
      <c r="B110" s="43"/>
      <c r="C110" s="43" t="n">
        <f aca="false">1+C109</f>
        <v>70</v>
      </c>
      <c r="D110" s="36" t="n">
        <v>1</v>
      </c>
      <c r="E110" s="33" t="s">
        <v>239</v>
      </c>
      <c r="F110" s="38" t="s">
        <v>79</v>
      </c>
      <c r="G110" s="37" t="s">
        <v>66</v>
      </c>
      <c r="H110" s="43" t="s">
        <v>173</v>
      </c>
      <c r="I110" s="37" t="n">
        <v>2008</v>
      </c>
      <c r="J110" s="37" t="s">
        <v>74</v>
      </c>
      <c r="K110" s="37" t="n">
        <v>2008</v>
      </c>
      <c r="L110" s="37" t="s">
        <v>50</v>
      </c>
      <c r="M110" s="33" t="s">
        <v>52</v>
      </c>
      <c r="N110" s="33" t="s">
        <v>236</v>
      </c>
      <c r="O110" s="37"/>
      <c r="P110" s="37" t="s">
        <v>240</v>
      </c>
      <c r="Q110" s="37" t="s">
        <v>55</v>
      </c>
      <c r="R110" s="34" t="n">
        <v>3</v>
      </c>
      <c r="S110" s="35" t="s">
        <v>81</v>
      </c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</row>
    <row r="111" s="24" customFormat="true" ht="35.25" hidden="false" customHeight="true" outlineLevel="0" collapsed="false">
      <c r="A111" s="37" t="s">
        <v>178</v>
      </c>
      <c r="B111" s="43"/>
      <c r="C111" s="43" t="n">
        <f aca="false">1+C110</f>
        <v>71</v>
      </c>
      <c r="D111" s="36" t="n">
        <v>1</v>
      </c>
      <c r="E111" s="33" t="s">
        <v>241</v>
      </c>
      <c r="F111" s="38" t="s">
        <v>79</v>
      </c>
      <c r="G111" s="37" t="s">
        <v>66</v>
      </c>
      <c r="H111" s="43" t="s">
        <v>173</v>
      </c>
      <c r="I111" s="37" t="n">
        <v>2008</v>
      </c>
      <c r="J111" s="37" t="s">
        <v>67</v>
      </c>
      <c r="K111" s="37" t="n">
        <v>2008</v>
      </c>
      <c r="L111" s="37" t="s">
        <v>50</v>
      </c>
      <c r="M111" s="33" t="s">
        <v>52</v>
      </c>
      <c r="N111" s="33" t="s">
        <v>242</v>
      </c>
      <c r="O111" s="37"/>
      <c r="P111" s="37" t="s">
        <v>107</v>
      </c>
      <c r="Q111" s="37" t="s">
        <v>243</v>
      </c>
      <c r="R111" s="34" t="n">
        <v>3</v>
      </c>
      <c r="S111" s="35" t="s">
        <v>81</v>
      </c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</row>
    <row r="112" s="24" customFormat="true" ht="42" hidden="false" customHeight="true" outlineLevel="0" collapsed="false">
      <c r="A112" s="33" t="s">
        <v>162</v>
      </c>
      <c r="B112" s="43"/>
      <c r="C112" s="43" t="n">
        <f aca="false">1+C111</f>
        <v>72</v>
      </c>
      <c r="D112" s="36" t="n">
        <v>1</v>
      </c>
      <c r="E112" s="33" t="s">
        <v>244</v>
      </c>
      <c r="F112" s="38" t="s">
        <v>79</v>
      </c>
      <c r="G112" s="37" t="s">
        <v>47</v>
      </c>
      <c r="H112" s="43" t="s">
        <v>173</v>
      </c>
      <c r="I112" s="37" t="n">
        <v>2008</v>
      </c>
      <c r="J112" s="37" t="s">
        <v>67</v>
      </c>
      <c r="K112" s="37" t="n">
        <v>2008</v>
      </c>
      <c r="L112" s="37" t="s">
        <v>51</v>
      </c>
      <c r="M112" s="33" t="s">
        <v>52</v>
      </c>
      <c r="N112" s="33" t="s">
        <v>211</v>
      </c>
      <c r="O112" s="37"/>
      <c r="P112" s="37" t="s">
        <v>107</v>
      </c>
      <c r="Q112" s="37" t="s">
        <v>105</v>
      </c>
      <c r="R112" s="34" t="n">
        <v>3</v>
      </c>
      <c r="S112" s="35" t="s">
        <v>81</v>
      </c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</row>
    <row r="113" s="24" customFormat="true" ht="39" hidden="false" customHeight="true" outlineLevel="0" collapsed="false">
      <c r="A113" s="33" t="s">
        <v>162</v>
      </c>
      <c r="B113" s="43"/>
      <c r="C113" s="43" t="n">
        <f aca="false">1+C112</f>
        <v>73</v>
      </c>
      <c r="D113" s="36" t="n">
        <v>1</v>
      </c>
      <c r="E113" s="33" t="s">
        <v>245</v>
      </c>
      <c r="F113" s="38" t="s">
        <v>79</v>
      </c>
      <c r="G113" s="37" t="s">
        <v>57</v>
      </c>
      <c r="H113" s="43" t="s">
        <v>173</v>
      </c>
      <c r="I113" s="37" t="n">
        <v>2008</v>
      </c>
      <c r="J113" s="37" t="s">
        <v>67</v>
      </c>
      <c r="K113" s="37" t="n">
        <v>2008</v>
      </c>
      <c r="L113" s="37" t="s">
        <v>51</v>
      </c>
      <c r="M113" s="33" t="s">
        <v>52</v>
      </c>
      <c r="N113" s="33" t="s">
        <v>211</v>
      </c>
      <c r="O113" s="37"/>
      <c r="P113" s="37" t="s">
        <v>107</v>
      </c>
      <c r="Q113" s="37" t="s">
        <v>55</v>
      </c>
      <c r="R113" s="34" t="n">
        <v>3</v>
      </c>
      <c r="S113" s="35" t="s">
        <v>81</v>
      </c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</row>
    <row r="114" s="24" customFormat="true" ht="39" hidden="false" customHeight="true" outlineLevel="0" collapsed="false">
      <c r="A114" s="33" t="s">
        <v>246</v>
      </c>
      <c r="B114" s="43"/>
      <c r="C114" s="43" t="n">
        <f aca="false">1+C113</f>
        <v>74</v>
      </c>
      <c r="D114" s="36" t="n">
        <v>1</v>
      </c>
      <c r="E114" s="33" t="s">
        <v>247</v>
      </c>
      <c r="F114" s="38" t="s">
        <v>79</v>
      </c>
      <c r="G114" s="37" t="s">
        <v>66</v>
      </c>
      <c r="H114" s="43" t="s">
        <v>173</v>
      </c>
      <c r="I114" s="37" t="n">
        <v>2008</v>
      </c>
      <c r="J114" s="37" t="s">
        <v>67</v>
      </c>
      <c r="K114" s="37" t="n">
        <v>2008</v>
      </c>
      <c r="L114" s="37" t="s">
        <v>84</v>
      </c>
      <c r="M114" s="33" t="s">
        <v>52</v>
      </c>
      <c r="N114" s="33" t="s">
        <v>248</v>
      </c>
      <c r="O114" s="37"/>
      <c r="P114" s="37" t="s">
        <v>107</v>
      </c>
      <c r="Q114" s="37" t="s">
        <v>249</v>
      </c>
      <c r="R114" s="34" t="n">
        <v>3</v>
      </c>
      <c r="S114" s="35" t="s">
        <v>81</v>
      </c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</row>
    <row r="115" s="24" customFormat="true" ht="39.75" hidden="false" customHeight="true" outlineLevel="0" collapsed="false">
      <c r="A115" s="33" t="s">
        <v>250</v>
      </c>
      <c r="B115" s="43"/>
      <c r="C115" s="43" t="n">
        <f aca="false">1+C114</f>
        <v>75</v>
      </c>
      <c r="D115" s="36" t="n">
        <v>1</v>
      </c>
      <c r="E115" s="33" t="s">
        <v>251</v>
      </c>
      <c r="F115" s="38" t="s">
        <v>79</v>
      </c>
      <c r="G115" s="37" t="s">
        <v>47</v>
      </c>
      <c r="H115" s="43" t="s">
        <v>173</v>
      </c>
      <c r="I115" s="37" t="n">
        <v>2008</v>
      </c>
      <c r="J115" s="37" t="s">
        <v>67</v>
      </c>
      <c r="K115" s="37" t="n">
        <v>2008</v>
      </c>
      <c r="L115" s="37" t="s">
        <v>51</v>
      </c>
      <c r="M115" s="33" t="s">
        <v>52</v>
      </c>
      <c r="N115" s="33" t="s">
        <v>180</v>
      </c>
      <c r="O115" s="37"/>
      <c r="P115" s="37" t="s">
        <v>107</v>
      </c>
      <c r="Q115" s="37" t="s">
        <v>55</v>
      </c>
      <c r="R115" s="34" t="n">
        <v>3</v>
      </c>
      <c r="S115" s="35" t="s">
        <v>81</v>
      </c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</row>
    <row r="116" s="24" customFormat="true" ht="24.75" hidden="false" customHeight="true" outlineLevel="0" collapsed="false">
      <c r="A116" s="66" t="s">
        <v>252</v>
      </c>
      <c r="B116" s="66"/>
      <c r="C116" s="66"/>
      <c r="D116" s="66"/>
      <c r="E116" s="43"/>
      <c r="F116" s="3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53"/>
      <c r="S116" s="35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</row>
    <row r="117" s="24" customFormat="true" ht="39" hidden="false" customHeight="true" outlineLevel="0" collapsed="false">
      <c r="A117" s="67" t="s">
        <v>253</v>
      </c>
      <c r="B117" s="67"/>
      <c r="C117" s="67"/>
      <c r="D117" s="67"/>
      <c r="E117" s="43"/>
      <c r="F117" s="33"/>
      <c r="G117" s="43"/>
      <c r="H117" s="43"/>
      <c r="I117" s="43"/>
      <c r="J117" s="43"/>
      <c r="K117" s="43"/>
      <c r="L117" s="43"/>
      <c r="M117" s="43"/>
      <c r="N117" s="43"/>
      <c r="O117" s="40"/>
      <c r="P117" s="43"/>
      <c r="Q117" s="43"/>
      <c r="R117" s="53"/>
      <c r="S117" s="35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</row>
    <row r="118" s="30" customFormat="true" ht="12.75" hidden="false" customHeight="false" outlineLevel="0" collapsed="false">
      <c r="A118" s="68"/>
      <c r="B118" s="68"/>
      <c r="C118" s="69"/>
      <c r="D118" s="69"/>
      <c r="F118" s="70"/>
      <c r="P118" s="71"/>
      <c r="Q118" s="71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</row>
    <row r="119" s="24" customFormat="true" ht="12.75" hidden="false" customHeight="false" outlineLevel="0" collapsed="false">
      <c r="C119" s="72"/>
      <c r="D119" s="72"/>
      <c r="F119" s="18"/>
      <c r="P119" s="73"/>
      <c r="Q119" s="7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</row>
    <row r="120" s="24" customFormat="true" ht="12.75" hidden="false" customHeight="false" outlineLevel="0" collapsed="false">
      <c r="C120" s="72"/>
      <c r="D120" s="72"/>
      <c r="F120" s="18"/>
      <c r="P120" s="73"/>
      <c r="Q120" s="7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</row>
    <row r="121" s="24" customFormat="true" ht="12.75" hidden="false" customHeight="false" outlineLevel="0" collapsed="false">
      <c r="C121" s="72"/>
      <c r="D121" s="72"/>
      <c r="F121" s="18"/>
      <c r="P121" s="73"/>
      <c r="Q121" s="7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</row>
    <row r="122" s="24" customFormat="true" ht="15.75" hidden="false" customHeight="false" outlineLevel="0" collapsed="false">
      <c r="C122" s="74"/>
      <c r="D122" s="74"/>
      <c r="E122" s="75"/>
      <c r="F122" s="18"/>
      <c r="N122" s="75"/>
      <c r="P122" s="73"/>
      <c r="Q122" s="7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</row>
    <row r="123" s="24" customFormat="true" ht="12.75" hidden="false" customHeight="false" outlineLevel="0" collapsed="false">
      <c r="C123" s="72"/>
      <c r="D123" s="72"/>
      <c r="F123" s="18"/>
      <c r="P123" s="73"/>
      <c r="Q123" s="7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</row>
    <row r="124" s="24" customFormat="true" ht="12.75" hidden="false" customHeight="false" outlineLevel="0" collapsed="false">
      <c r="C124" s="72"/>
      <c r="D124" s="72"/>
      <c r="F124" s="18"/>
      <c r="P124" s="73"/>
      <c r="Q124" s="7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</row>
    <row r="125" s="24" customFormat="true" ht="12.75" hidden="false" customHeight="false" outlineLevel="0" collapsed="false">
      <c r="C125" s="72"/>
      <c r="D125" s="72"/>
      <c r="F125" s="18"/>
      <c r="P125" s="73"/>
      <c r="Q125" s="7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</row>
    <row r="126" s="24" customFormat="true" ht="12.75" hidden="false" customHeight="false" outlineLevel="0" collapsed="false">
      <c r="C126" s="72"/>
      <c r="D126" s="72"/>
      <c r="F126" s="18"/>
      <c r="P126" s="73"/>
      <c r="Q126" s="7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</row>
    <row r="127" s="24" customFormat="true" ht="12.75" hidden="false" customHeight="false" outlineLevel="0" collapsed="false">
      <c r="C127" s="72"/>
      <c r="D127" s="72"/>
      <c r="F127" s="18"/>
      <c r="P127" s="73"/>
      <c r="Q127" s="7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</row>
    <row r="128" s="24" customFormat="true" ht="12.75" hidden="false" customHeight="false" outlineLevel="0" collapsed="false">
      <c r="C128" s="72"/>
      <c r="D128" s="72"/>
      <c r="F128" s="18"/>
      <c r="P128" s="73"/>
      <c r="Q128" s="7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</row>
    <row r="129" s="24" customFormat="true" ht="12.75" hidden="false" customHeight="false" outlineLevel="0" collapsed="false">
      <c r="C129" s="72"/>
      <c r="D129" s="72"/>
      <c r="F129" s="18"/>
      <c r="P129" s="73"/>
      <c r="Q129" s="7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</row>
    <row r="130" s="24" customFormat="true" ht="12.75" hidden="false" customHeight="false" outlineLevel="0" collapsed="false">
      <c r="C130" s="72"/>
      <c r="D130" s="72"/>
      <c r="F130" s="18"/>
      <c r="P130" s="73"/>
      <c r="Q130" s="7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</row>
    <row r="131" s="24" customFormat="true" ht="12.75" hidden="false" customHeight="false" outlineLevel="0" collapsed="false">
      <c r="C131" s="72"/>
      <c r="D131" s="72"/>
      <c r="F131" s="18"/>
      <c r="P131" s="73"/>
      <c r="Q131" s="7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</row>
    <row r="132" s="24" customFormat="true" ht="12.75" hidden="false" customHeight="false" outlineLevel="0" collapsed="false">
      <c r="C132" s="72"/>
      <c r="D132" s="72"/>
      <c r="F132" s="18"/>
      <c r="P132" s="73"/>
      <c r="Q132" s="7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</row>
    <row r="133" s="24" customFormat="true" ht="12.75" hidden="false" customHeight="false" outlineLevel="0" collapsed="false">
      <c r="C133" s="72"/>
      <c r="D133" s="72"/>
      <c r="F133" s="18"/>
      <c r="P133" s="73"/>
      <c r="Q133" s="7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</row>
    <row r="134" s="24" customFormat="true" ht="12.75" hidden="false" customHeight="false" outlineLevel="0" collapsed="false">
      <c r="C134" s="72"/>
      <c r="D134" s="72"/>
      <c r="F134" s="18"/>
      <c r="P134" s="73"/>
      <c r="Q134" s="7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</row>
    <row r="135" s="24" customFormat="true" ht="12.75" hidden="false" customHeight="false" outlineLevel="0" collapsed="false">
      <c r="C135" s="72"/>
      <c r="D135" s="72"/>
      <c r="F135" s="18"/>
      <c r="P135" s="73"/>
      <c r="Q135" s="7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</row>
    <row r="136" s="24" customFormat="true" ht="12.75" hidden="false" customHeight="false" outlineLevel="0" collapsed="false">
      <c r="C136" s="72"/>
      <c r="D136" s="72"/>
      <c r="F136" s="18"/>
      <c r="P136" s="73"/>
      <c r="Q136" s="7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</row>
    <row r="137" s="24" customFormat="true" ht="12.75" hidden="false" customHeight="false" outlineLevel="0" collapsed="false">
      <c r="C137" s="72"/>
      <c r="D137" s="72"/>
      <c r="F137" s="18"/>
      <c r="P137" s="73"/>
      <c r="Q137" s="7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</row>
  </sheetData>
  <autoFilter ref="A14:R117"/>
  <mergeCells count="15">
    <mergeCell ref="A16:R16"/>
    <mergeCell ref="A17:R17"/>
    <mergeCell ref="C21:C22"/>
    <mergeCell ref="C41:C49"/>
    <mergeCell ref="C50:C54"/>
    <mergeCell ref="C60:C65"/>
    <mergeCell ref="C66:C67"/>
    <mergeCell ref="C68:C70"/>
    <mergeCell ref="C71:C74"/>
    <mergeCell ref="A79:D79"/>
    <mergeCell ref="A80:R80"/>
    <mergeCell ref="C87:C88"/>
    <mergeCell ref="C90:C92"/>
    <mergeCell ref="A116:D116"/>
    <mergeCell ref="A117:D11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H1" activeCellId="0" sqref="H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3.56"/>
    <col collapsed="false" customWidth="true" hidden="false" outlineLevel="0" max="2" min="2" style="72" width="7.85"/>
    <col collapsed="false" customWidth="true" hidden="false" outlineLevel="0" max="3" min="3" style="24" width="8.28"/>
    <col collapsed="false" customWidth="true" hidden="false" outlineLevel="0" max="4" min="4" style="24" width="30.7"/>
    <col collapsed="false" customWidth="true" hidden="false" outlineLevel="0" max="5" min="5" style="18" width="13.7"/>
    <col collapsed="false" customWidth="true" hidden="false" outlineLevel="0" max="6" min="6" style="24" width="12.28"/>
    <col collapsed="false" customWidth="true" hidden="false" outlineLevel="0" max="7" min="7" style="24" width="12.7"/>
    <col collapsed="false" customWidth="true" hidden="false" outlineLevel="0" max="8" min="8" style="24" width="10.28"/>
    <col collapsed="false" customWidth="true" hidden="false" outlineLevel="0" max="9" min="9" style="24" width="10.13"/>
    <col collapsed="false" customWidth="true" hidden="false" outlineLevel="0" max="10" min="10" style="24" width="10.71"/>
    <col collapsed="false" customWidth="true" hidden="false" outlineLevel="0" max="11" min="11" style="24" width="11.13"/>
    <col collapsed="false" customWidth="true" hidden="false" outlineLevel="0" max="12" min="12" style="24" width="12.42"/>
    <col collapsed="false" customWidth="true" hidden="false" outlineLevel="0" max="13" min="13" style="24" width="18.41"/>
    <col collapsed="false" customWidth="true" hidden="false" outlineLevel="0" max="14" min="14" style="24" width="19.99"/>
    <col collapsed="false" customWidth="true" hidden="false" outlineLevel="0" max="17" min="15" style="24" width="9.14"/>
    <col collapsed="false" customWidth="true" hidden="false" outlineLevel="0" max="18" min="18" style="24" width="11.7"/>
    <col collapsed="false" customWidth="false" hidden="true" outlineLevel="0" max="118" min="19" style="0" width="9.06"/>
  </cols>
  <sheetData>
    <row r="2" customFormat="false" ht="76.5" hidden="false" customHeight="false" outlineLevel="0" collapsed="false">
      <c r="A2" s="76" t="s">
        <v>4</v>
      </c>
      <c r="B2" s="77" t="s">
        <v>6</v>
      </c>
      <c r="C2" s="76" t="s">
        <v>7</v>
      </c>
      <c r="D2" s="76" t="s">
        <v>254</v>
      </c>
      <c r="E2" s="77" t="s">
        <v>9</v>
      </c>
      <c r="F2" s="76" t="s">
        <v>10</v>
      </c>
      <c r="G2" s="76" t="s">
        <v>11</v>
      </c>
      <c r="H2" s="76" t="s">
        <v>12</v>
      </c>
      <c r="I2" s="76" t="s">
        <v>13</v>
      </c>
      <c r="J2" s="76" t="s">
        <v>14</v>
      </c>
      <c r="K2" s="76" t="s">
        <v>15</v>
      </c>
      <c r="L2" s="76" t="s">
        <v>16</v>
      </c>
      <c r="M2" s="76" t="s">
        <v>17</v>
      </c>
      <c r="N2" s="76" t="s">
        <v>18</v>
      </c>
      <c r="O2" s="76" t="s">
        <v>19</v>
      </c>
      <c r="P2" s="76" t="s">
        <v>20</v>
      </c>
      <c r="Q2" s="15" t="s">
        <v>21</v>
      </c>
      <c r="R2" s="16" t="s">
        <v>22</v>
      </c>
    </row>
    <row r="3" customFormat="false" ht="12.75" hidden="false" customHeight="false" outlineLevel="0" collapsed="false">
      <c r="A3" s="78" t="s">
        <v>23</v>
      </c>
      <c r="B3" s="79" t="s">
        <v>24</v>
      </c>
      <c r="C3" s="78" t="s">
        <v>26</v>
      </c>
      <c r="D3" s="78" t="s">
        <v>27</v>
      </c>
      <c r="E3" s="79" t="s">
        <v>28</v>
      </c>
      <c r="F3" s="78" t="s">
        <v>29</v>
      </c>
      <c r="G3" s="78" t="s">
        <v>30</v>
      </c>
      <c r="H3" s="78" t="s">
        <v>31</v>
      </c>
      <c r="I3" s="78" t="s">
        <v>32</v>
      </c>
      <c r="J3" s="78" t="s">
        <v>33</v>
      </c>
      <c r="K3" s="78" t="s">
        <v>34</v>
      </c>
      <c r="L3" s="78" t="s">
        <v>35</v>
      </c>
      <c r="M3" s="78" t="s">
        <v>36</v>
      </c>
      <c r="N3" s="78" t="s">
        <v>37</v>
      </c>
      <c r="O3" s="78" t="s">
        <v>38</v>
      </c>
      <c r="P3" s="78" t="s">
        <v>39</v>
      </c>
      <c r="Q3" s="78" t="s">
        <v>40</v>
      </c>
      <c r="R3" s="78" t="s">
        <v>255</v>
      </c>
    </row>
    <row r="4" s="81" customFormat="true" ht="12.75" hidden="false" customHeight="false" outlineLevel="0" collapsed="false">
      <c r="A4" s="80" t="s">
        <v>256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</row>
    <row r="5" s="82" customFormat="true" ht="12.75" hidden="false" customHeight="false" outlineLevel="0" collapsed="false">
      <c r="A5" s="80" t="s">
        <v>257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</row>
    <row r="6" customFormat="false" ht="38.25" hidden="false" customHeight="true" outlineLevel="0" collapsed="false">
      <c r="A6" s="37" t="s">
        <v>76</v>
      </c>
      <c r="B6" s="33" t="n">
        <v>76</v>
      </c>
      <c r="C6" s="36" t="n">
        <v>1</v>
      </c>
      <c r="D6" s="43" t="s">
        <v>258</v>
      </c>
      <c r="E6" s="33" t="s">
        <v>259</v>
      </c>
      <c r="F6" s="43" t="s">
        <v>94</v>
      </c>
      <c r="G6" s="33" t="s">
        <v>48</v>
      </c>
      <c r="H6" s="36" t="s">
        <v>49</v>
      </c>
      <c r="I6" s="36" t="s">
        <v>260</v>
      </c>
      <c r="J6" s="36" t="s">
        <v>49</v>
      </c>
      <c r="K6" s="36" t="s">
        <v>68</v>
      </c>
      <c r="L6" s="37" t="s">
        <v>76</v>
      </c>
      <c r="M6" s="43" t="s">
        <v>103</v>
      </c>
      <c r="N6" s="43" t="s">
        <v>261</v>
      </c>
      <c r="O6" s="43" t="s">
        <v>262</v>
      </c>
      <c r="P6" s="43" t="n">
        <v>1</v>
      </c>
      <c r="Q6" s="43" t="n">
        <v>3</v>
      </c>
      <c r="R6" s="31"/>
    </row>
    <row r="7" customFormat="false" ht="32.25" hidden="false" customHeight="true" outlineLevel="0" collapsed="false">
      <c r="A7" s="37" t="s">
        <v>76</v>
      </c>
      <c r="B7" s="33" t="n">
        <f aca="false">1+B6</f>
        <v>77</v>
      </c>
      <c r="C7" s="36" t="n">
        <v>1</v>
      </c>
      <c r="D7" s="43" t="s">
        <v>263</v>
      </c>
      <c r="E7" s="33" t="s">
        <v>259</v>
      </c>
      <c r="F7" s="43" t="s">
        <v>94</v>
      </c>
      <c r="G7" s="33" t="s">
        <v>48</v>
      </c>
      <c r="H7" s="36" t="s">
        <v>49</v>
      </c>
      <c r="I7" s="36" t="s">
        <v>260</v>
      </c>
      <c r="J7" s="36" t="s">
        <v>49</v>
      </c>
      <c r="K7" s="36" t="s">
        <v>68</v>
      </c>
      <c r="L7" s="37" t="s">
        <v>76</v>
      </c>
      <c r="M7" s="43" t="s">
        <v>103</v>
      </c>
      <c r="N7" s="43" t="s">
        <v>264</v>
      </c>
      <c r="O7" s="43" t="s">
        <v>262</v>
      </c>
      <c r="P7" s="43" t="n">
        <v>1</v>
      </c>
      <c r="Q7" s="43" t="n">
        <v>3</v>
      </c>
      <c r="R7" s="31"/>
    </row>
    <row r="8" customFormat="false" ht="75" hidden="false" customHeight="true" outlineLevel="0" collapsed="false">
      <c r="A8" s="37" t="s">
        <v>76</v>
      </c>
      <c r="B8" s="33" t="n">
        <f aca="false">1+B7</f>
        <v>78</v>
      </c>
      <c r="C8" s="43" t="n">
        <v>1</v>
      </c>
      <c r="D8" s="43" t="s">
        <v>265</v>
      </c>
      <c r="E8" s="33" t="s">
        <v>73</v>
      </c>
      <c r="F8" s="43" t="s">
        <v>94</v>
      </c>
      <c r="G8" s="33" t="s">
        <v>48</v>
      </c>
      <c r="H8" s="36" t="s">
        <v>49</v>
      </c>
      <c r="I8" s="43" t="s">
        <v>159</v>
      </c>
      <c r="J8" s="43" t="n">
        <v>2008</v>
      </c>
      <c r="K8" s="36" t="s">
        <v>68</v>
      </c>
      <c r="L8" s="37" t="s">
        <v>76</v>
      </c>
      <c r="M8" s="43" t="s">
        <v>103</v>
      </c>
      <c r="N8" s="43"/>
      <c r="O8" s="43" t="s">
        <v>262</v>
      </c>
      <c r="P8" s="43" t="n">
        <v>1</v>
      </c>
      <c r="Q8" s="43" t="n">
        <v>3</v>
      </c>
      <c r="R8" s="31"/>
    </row>
    <row r="9" s="84" customFormat="true" ht="45" hidden="false" customHeight="true" outlineLevel="0" collapsed="false">
      <c r="A9" s="43" t="s">
        <v>266</v>
      </c>
      <c r="B9" s="33" t="n">
        <f aca="false">1+B8</f>
        <v>79</v>
      </c>
      <c r="C9" s="36" t="n">
        <v>1</v>
      </c>
      <c r="D9" s="43" t="s">
        <v>267</v>
      </c>
      <c r="E9" s="83" t="s">
        <v>268</v>
      </c>
      <c r="F9" s="43" t="s">
        <v>269</v>
      </c>
      <c r="G9" s="33" t="s">
        <v>48</v>
      </c>
      <c r="H9" s="36" t="n">
        <v>2008</v>
      </c>
      <c r="I9" s="36" t="s">
        <v>270</v>
      </c>
      <c r="J9" s="36" t="n">
        <v>2008</v>
      </c>
      <c r="K9" s="36" t="s">
        <v>68</v>
      </c>
      <c r="L9" s="43" t="s">
        <v>144</v>
      </c>
      <c r="M9" s="43" t="s">
        <v>271</v>
      </c>
      <c r="N9" s="43" t="s">
        <v>272</v>
      </c>
      <c r="O9" s="36" t="s">
        <v>273</v>
      </c>
      <c r="P9" s="36" t="s">
        <v>55</v>
      </c>
      <c r="Q9" s="36" t="n">
        <v>3</v>
      </c>
      <c r="R9" s="31"/>
    </row>
    <row r="10" s="84" customFormat="true" ht="41.25" hidden="false" customHeight="true" outlineLevel="0" collapsed="false">
      <c r="A10" s="33" t="s">
        <v>95</v>
      </c>
      <c r="B10" s="33" t="n">
        <f aca="false">1+B9</f>
        <v>80</v>
      </c>
      <c r="C10" s="33" t="n">
        <v>1</v>
      </c>
      <c r="D10" s="31" t="s">
        <v>274</v>
      </c>
      <c r="E10" s="43" t="s">
        <v>73</v>
      </c>
      <c r="F10" s="31" t="s">
        <v>66</v>
      </c>
      <c r="G10" s="33" t="s">
        <v>48</v>
      </c>
      <c r="H10" s="31" t="n">
        <v>2008</v>
      </c>
      <c r="I10" s="31" t="s">
        <v>74</v>
      </c>
      <c r="J10" s="31" t="n">
        <v>2008</v>
      </c>
      <c r="K10" s="31" t="s">
        <v>68</v>
      </c>
      <c r="L10" s="31" t="s">
        <v>95</v>
      </c>
      <c r="M10" s="31" t="s">
        <v>275</v>
      </c>
      <c r="N10" s="31"/>
      <c r="O10" s="31" t="s">
        <v>75</v>
      </c>
      <c r="P10" s="31" t="n">
        <v>1</v>
      </c>
      <c r="Q10" s="31" t="n">
        <v>3</v>
      </c>
      <c r="R10" s="31"/>
    </row>
    <row r="11" customFormat="false" ht="60" hidden="false" customHeight="true" outlineLevel="0" collapsed="false">
      <c r="A11" s="33" t="s">
        <v>137</v>
      </c>
      <c r="B11" s="33" t="n">
        <f aca="false">1+B10</f>
        <v>81</v>
      </c>
      <c r="C11" s="33" t="n">
        <v>1</v>
      </c>
      <c r="D11" s="48" t="s">
        <v>276</v>
      </c>
      <c r="E11" s="38" t="s">
        <v>79</v>
      </c>
      <c r="F11" s="48" t="s">
        <v>66</v>
      </c>
      <c r="G11" s="33" t="s">
        <v>48</v>
      </c>
      <c r="H11" s="33" t="n">
        <v>2008</v>
      </c>
      <c r="I11" s="33" t="s">
        <v>50</v>
      </c>
      <c r="J11" s="33" t="n">
        <v>2008</v>
      </c>
      <c r="K11" s="33" t="s">
        <v>51</v>
      </c>
      <c r="L11" s="33" t="s">
        <v>137</v>
      </c>
      <c r="M11" s="33" t="s">
        <v>88</v>
      </c>
      <c r="N11" s="33"/>
      <c r="O11" s="31" t="s">
        <v>75</v>
      </c>
      <c r="P11" s="31" t="n">
        <v>1</v>
      </c>
      <c r="Q11" s="31" t="n">
        <v>3</v>
      </c>
      <c r="R11" s="31" t="s">
        <v>81</v>
      </c>
    </row>
    <row r="12" customFormat="false" ht="36" hidden="false" customHeight="false" outlineLevel="0" collapsed="false">
      <c r="A12" s="33" t="s">
        <v>137</v>
      </c>
      <c r="B12" s="33" t="n">
        <f aca="false">1+B11</f>
        <v>82</v>
      </c>
      <c r="C12" s="33" t="n">
        <v>1</v>
      </c>
      <c r="D12" s="48" t="s">
        <v>277</v>
      </c>
      <c r="E12" s="43" t="s">
        <v>73</v>
      </c>
      <c r="F12" s="48" t="s">
        <v>66</v>
      </c>
      <c r="G12" s="33" t="s">
        <v>48</v>
      </c>
      <c r="H12" s="33" t="s">
        <v>49</v>
      </c>
      <c r="I12" s="33" t="s">
        <v>50</v>
      </c>
      <c r="J12" s="33" t="s">
        <v>49</v>
      </c>
      <c r="K12" s="33" t="s">
        <v>68</v>
      </c>
      <c r="L12" s="33" t="s">
        <v>278</v>
      </c>
      <c r="M12" s="33" t="s">
        <v>279</v>
      </c>
      <c r="N12" s="33"/>
      <c r="O12" s="31" t="s">
        <v>75</v>
      </c>
      <c r="P12" s="31" t="n">
        <v>1</v>
      </c>
      <c r="Q12" s="31" t="n">
        <v>3</v>
      </c>
      <c r="R12" s="31" t="s">
        <v>280</v>
      </c>
    </row>
    <row r="13" s="84" customFormat="true" ht="36" hidden="false" customHeight="false" outlineLevel="0" collapsed="false">
      <c r="A13" s="32" t="s">
        <v>144</v>
      </c>
      <c r="B13" s="43" t="n">
        <v>83</v>
      </c>
      <c r="C13" s="36" t="n">
        <v>1</v>
      </c>
      <c r="D13" s="43" t="s">
        <v>281</v>
      </c>
      <c r="E13" s="43" t="s">
        <v>73</v>
      </c>
      <c r="F13" s="33" t="s">
        <v>66</v>
      </c>
      <c r="G13" s="33" t="s">
        <v>48</v>
      </c>
      <c r="H13" s="36" t="s">
        <v>49</v>
      </c>
      <c r="I13" s="36" t="s">
        <v>260</v>
      </c>
      <c r="J13" s="36" t="s">
        <v>49</v>
      </c>
      <c r="K13" s="36" t="s">
        <v>68</v>
      </c>
      <c r="L13" s="36" t="s">
        <v>144</v>
      </c>
      <c r="M13" s="43" t="s">
        <v>282</v>
      </c>
      <c r="N13" s="40"/>
      <c r="O13" s="36" t="s">
        <v>283</v>
      </c>
      <c r="P13" s="36" t="s">
        <v>284</v>
      </c>
      <c r="Q13" s="36" t="n">
        <v>3</v>
      </c>
      <c r="R13" s="43"/>
    </row>
    <row r="14" customFormat="false" ht="36" hidden="false" customHeight="false" outlineLevel="0" collapsed="false">
      <c r="A14" s="32"/>
      <c r="B14" s="43"/>
      <c r="C14" s="36" t="n">
        <v>2</v>
      </c>
      <c r="D14" s="43" t="s">
        <v>285</v>
      </c>
      <c r="E14" s="43" t="s">
        <v>73</v>
      </c>
      <c r="F14" s="33" t="s">
        <v>66</v>
      </c>
      <c r="G14" s="33" t="s">
        <v>48</v>
      </c>
      <c r="H14" s="36" t="s">
        <v>49</v>
      </c>
      <c r="I14" s="36" t="s">
        <v>260</v>
      </c>
      <c r="J14" s="36" t="s">
        <v>49</v>
      </c>
      <c r="K14" s="36" t="s">
        <v>68</v>
      </c>
      <c r="L14" s="36" t="s">
        <v>144</v>
      </c>
      <c r="M14" s="43" t="s">
        <v>286</v>
      </c>
      <c r="N14" s="40"/>
      <c r="O14" s="36" t="s">
        <v>283</v>
      </c>
      <c r="P14" s="36" t="s">
        <v>287</v>
      </c>
      <c r="Q14" s="36" t="n">
        <v>3</v>
      </c>
      <c r="R14" s="43"/>
    </row>
    <row r="15" s="73" customFormat="true" ht="41.25" hidden="false" customHeight="true" outlineLevel="0" collapsed="false">
      <c r="A15" s="32" t="s">
        <v>144</v>
      </c>
      <c r="B15" s="36" t="n">
        <v>84</v>
      </c>
      <c r="C15" s="32" t="n">
        <v>1</v>
      </c>
      <c r="D15" s="31" t="s">
        <v>288</v>
      </c>
      <c r="E15" s="43" t="s">
        <v>289</v>
      </c>
      <c r="F15" s="32" t="s">
        <v>66</v>
      </c>
      <c r="G15" s="33" t="s">
        <v>48</v>
      </c>
      <c r="H15" s="32" t="n">
        <v>2008</v>
      </c>
      <c r="I15" s="32" t="s">
        <v>260</v>
      </c>
      <c r="J15" s="32" t="n">
        <v>2008</v>
      </c>
      <c r="K15" s="32" t="s">
        <v>68</v>
      </c>
      <c r="L15" s="32" t="s">
        <v>144</v>
      </c>
      <c r="M15" s="32" t="s">
        <v>290</v>
      </c>
      <c r="N15" s="32"/>
      <c r="O15" s="32" t="s">
        <v>75</v>
      </c>
      <c r="P15" s="32" t="n">
        <v>1</v>
      </c>
      <c r="Q15" s="32" t="n">
        <v>3</v>
      </c>
      <c r="R15" s="43"/>
    </row>
    <row r="16" s="82" customFormat="true" ht="21.75" hidden="false" customHeight="true" outlineLevel="0" collapsed="false">
      <c r="A16" s="85" t="s">
        <v>169</v>
      </c>
      <c r="B16" s="85"/>
      <c r="C16" s="85"/>
      <c r="D16" s="86"/>
      <c r="E16" s="87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 t="n">
        <v>3</v>
      </c>
      <c r="R16" s="86"/>
    </row>
    <row r="17" s="82" customFormat="true" ht="12.75" hidden="false" customHeight="false" outlineLevel="0" collapsed="false">
      <c r="A17" s="88" t="s">
        <v>291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</row>
    <row r="18" s="89" customFormat="true" ht="36" hidden="false" customHeight="false" outlineLevel="0" collapsed="false">
      <c r="A18" s="33" t="s">
        <v>144</v>
      </c>
      <c r="B18" s="37" t="n">
        <v>85</v>
      </c>
      <c r="C18" s="37" t="n">
        <v>1</v>
      </c>
      <c r="D18" s="33" t="s">
        <v>292</v>
      </c>
      <c r="E18" s="38" t="s">
        <v>119</v>
      </c>
      <c r="F18" s="37" t="s">
        <v>66</v>
      </c>
      <c r="G18" s="33" t="s">
        <v>48</v>
      </c>
      <c r="H18" s="37" t="n">
        <v>2008</v>
      </c>
      <c r="I18" s="37" t="s">
        <v>50</v>
      </c>
      <c r="J18" s="37" t="n">
        <v>2008</v>
      </c>
      <c r="K18" s="37" t="s">
        <v>51</v>
      </c>
      <c r="L18" s="65" t="s">
        <v>293</v>
      </c>
      <c r="M18" s="33" t="s">
        <v>294</v>
      </c>
      <c r="N18" s="37"/>
      <c r="O18" s="37" t="s">
        <v>107</v>
      </c>
      <c r="P18" s="37" t="n">
        <v>10000</v>
      </c>
      <c r="Q18" s="37" t="n">
        <v>3</v>
      </c>
      <c r="R18" s="31" t="s">
        <v>81</v>
      </c>
    </row>
    <row r="19" s="84" customFormat="true" ht="30.75" hidden="false" customHeight="true" outlineLevel="0" collapsed="false">
      <c r="A19" s="33" t="s">
        <v>295</v>
      </c>
      <c r="B19" s="33" t="n">
        <f aca="false">1+B18</f>
        <v>86</v>
      </c>
      <c r="C19" s="33" t="n">
        <v>1</v>
      </c>
      <c r="D19" s="33" t="s">
        <v>296</v>
      </c>
      <c r="E19" s="33" t="s">
        <v>297</v>
      </c>
      <c r="F19" s="33" t="s">
        <v>298</v>
      </c>
      <c r="G19" s="33" t="s">
        <v>48</v>
      </c>
      <c r="H19" s="33" t="n">
        <v>2008</v>
      </c>
      <c r="I19" s="33" t="s">
        <v>260</v>
      </c>
      <c r="J19" s="33" t="n">
        <v>2008</v>
      </c>
      <c r="K19" s="33" t="s">
        <v>58</v>
      </c>
      <c r="L19" s="33" t="s">
        <v>52</v>
      </c>
      <c r="M19" s="33" t="s">
        <v>299</v>
      </c>
      <c r="N19" s="33"/>
      <c r="O19" s="33" t="s">
        <v>300</v>
      </c>
      <c r="P19" s="33" t="n">
        <v>30.4</v>
      </c>
      <c r="Q19" s="33" t="n">
        <v>3</v>
      </c>
      <c r="R19" s="33"/>
    </row>
    <row r="20" s="91" customFormat="true" ht="40.5" hidden="false" customHeight="true" outlineLevel="0" collapsed="false">
      <c r="A20" s="33"/>
      <c r="B20" s="33" t="n">
        <f aca="false">1+B19</f>
        <v>87</v>
      </c>
      <c r="C20" s="33" t="n">
        <v>1</v>
      </c>
      <c r="D20" s="33" t="s">
        <v>296</v>
      </c>
      <c r="E20" s="33" t="s">
        <v>297</v>
      </c>
      <c r="F20" s="33" t="s">
        <v>301</v>
      </c>
      <c r="G20" s="33" t="s">
        <v>48</v>
      </c>
      <c r="H20" s="33" t="n">
        <v>2008</v>
      </c>
      <c r="I20" s="33" t="s">
        <v>87</v>
      </c>
      <c r="J20" s="33" t="n">
        <v>2008</v>
      </c>
      <c r="K20" s="33" t="s">
        <v>68</v>
      </c>
      <c r="L20" s="33" t="s">
        <v>52</v>
      </c>
      <c r="M20" s="33" t="s">
        <v>299</v>
      </c>
      <c r="N20" s="90"/>
      <c r="O20" s="33" t="s">
        <v>300</v>
      </c>
      <c r="P20" s="33" t="n">
        <v>19.2</v>
      </c>
      <c r="Q20" s="33" t="n">
        <v>3</v>
      </c>
      <c r="R20" s="33"/>
    </row>
    <row r="21" s="91" customFormat="true" ht="33.75" hidden="false" customHeight="true" outlineLevel="0" collapsed="false">
      <c r="A21" s="33" t="s">
        <v>302</v>
      </c>
      <c r="B21" s="33" t="n">
        <f aca="false">1+B20</f>
        <v>88</v>
      </c>
      <c r="C21" s="33" t="n">
        <v>1</v>
      </c>
      <c r="D21" s="33" t="s">
        <v>303</v>
      </c>
      <c r="E21" s="33" t="s">
        <v>304</v>
      </c>
      <c r="F21" s="33" t="s">
        <v>66</v>
      </c>
      <c r="G21" s="33" t="s">
        <v>48</v>
      </c>
      <c r="H21" s="33" t="n">
        <v>2008</v>
      </c>
      <c r="I21" s="33" t="s">
        <v>260</v>
      </c>
      <c r="J21" s="33" t="n">
        <v>2008</v>
      </c>
      <c r="K21" s="33" t="s">
        <v>68</v>
      </c>
      <c r="L21" s="33" t="s">
        <v>52</v>
      </c>
      <c r="M21" s="33" t="s">
        <v>299</v>
      </c>
      <c r="N21" s="33" t="s">
        <v>305</v>
      </c>
      <c r="O21" s="33" t="s">
        <v>306</v>
      </c>
      <c r="P21" s="33" t="n">
        <v>63.35</v>
      </c>
      <c r="Q21" s="33" t="n">
        <v>3</v>
      </c>
      <c r="R21" s="33"/>
    </row>
    <row r="22" s="91" customFormat="true" ht="72" hidden="false" customHeight="true" outlineLevel="0" collapsed="false">
      <c r="A22" s="33" t="s">
        <v>307</v>
      </c>
      <c r="B22" s="33" t="n">
        <f aca="false">1+B21</f>
        <v>89</v>
      </c>
      <c r="C22" s="37" t="n">
        <v>1</v>
      </c>
      <c r="D22" s="33" t="s">
        <v>308</v>
      </c>
      <c r="E22" s="38" t="s">
        <v>79</v>
      </c>
      <c r="F22" s="37" t="s">
        <v>66</v>
      </c>
      <c r="G22" s="33" t="s">
        <v>48</v>
      </c>
      <c r="H22" s="37" t="n">
        <v>2008</v>
      </c>
      <c r="I22" s="37" t="s">
        <v>74</v>
      </c>
      <c r="J22" s="37" t="n">
        <v>2008</v>
      </c>
      <c r="K22" s="37" t="s">
        <v>71</v>
      </c>
      <c r="L22" s="33" t="s">
        <v>52</v>
      </c>
      <c r="M22" s="33" t="s">
        <v>308</v>
      </c>
      <c r="N22" s="37"/>
      <c r="O22" s="37" t="s">
        <v>54</v>
      </c>
      <c r="P22" s="37" t="n">
        <v>1</v>
      </c>
      <c r="Q22" s="37" t="n">
        <v>3</v>
      </c>
      <c r="R22" s="31" t="s">
        <v>81</v>
      </c>
    </row>
    <row r="23" s="91" customFormat="true" ht="39" hidden="false" customHeight="true" outlineLevel="0" collapsed="false">
      <c r="A23" s="37" t="s">
        <v>309</v>
      </c>
      <c r="B23" s="33" t="n">
        <f aca="false">1+B22</f>
        <v>90</v>
      </c>
      <c r="C23" s="33" t="n">
        <v>1</v>
      </c>
      <c r="D23" s="33" t="s">
        <v>310</v>
      </c>
      <c r="E23" s="38" t="s">
        <v>311</v>
      </c>
      <c r="F23" s="33" t="s">
        <v>66</v>
      </c>
      <c r="G23" s="37" t="s">
        <v>48</v>
      </c>
      <c r="H23" s="37" t="n">
        <v>2008</v>
      </c>
      <c r="I23" s="37" t="s">
        <v>260</v>
      </c>
      <c r="J23" s="37" t="n">
        <v>2008</v>
      </c>
      <c r="K23" s="37" t="s">
        <v>67</v>
      </c>
      <c r="L23" s="33" t="s">
        <v>52</v>
      </c>
      <c r="M23" s="33" t="s">
        <v>312</v>
      </c>
      <c r="N23" s="33"/>
      <c r="O23" s="33" t="s">
        <v>313</v>
      </c>
      <c r="P23" s="33" t="n">
        <v>480</v>
      </c>
      <c r="Q23" s="33" t="n">
        <v>3</v>
      </c>
      <c r="R23" s="31" t="s">
        <v>81</v>
      </c>
    </row>
    <row r="24" s="91" customFormat="true" ht="39" hidden="false" customHeight="true" outlineLevel="0" collapsed="false">
      <c r="A24" s="33" t="s">
        <v>307</v>
      </c>
      <c r="B24" s="33" t="n">
        <f aca="false">1+B23</f>
        <v>91</v>
      </c>
      <c r="C24" s="37" t="n">
        <v>1</v>
      </c>
      <c r="D24" s="33" t="s">
        <v>314</v>
      </c>
      <c r="E24" s="38" t="s">
        <v>315</v>
      </c>
      <c r="F24" s="37" t="s">
        <v>66</v>
      </c>
      <c r="G24" s="33" t="s">
        <v>48</v>
      </c>
      <c r="H24" s="37" t="n">
        <v>2008</v>
      </c>
      <c r="I24" s="37" t="s">
        <v>74</v>
      </c>
      <c r="J24" s="37" t="n">
        <v>2008</v>
      </c>
      <c r="K24" s="37" t="s">
        <v>67</v>
      </c>
      <c r="L24" s="33" t="s">
        <v>52</v>
      </c>
      <c r="M24" s="33" t="s">
        <v>316</v>
      </c>
      <c r="N24" s="37"/>
      <c r="O24" s="37" t="s">
        <v>54</v>
      </c>
      <c r="P24" s="37" t="n">
        <v>1</v>
      </c>
      <c r="Q24" s="37" t="n">
        <v>3</v>
      </c>
      <c r="R24" s="31" t="s">
        <v>81</v>
      </c>
    </row>
    <row r="25" s="91" customFormat="true" ht="56.25" hidden="false" customHeight="true" outlineLevel="0" collapsed="false">
      <c r="A25" s="33" t="s">
        <v>307</v>
      </c>
      <c r="B25" s="33" t="n">
        <f aca="false">1+B24</f>
        <v>92</v>
      </c>
      <c r="C25" s="37" t="n">
        <v>1</v>
      </c>
      <c r="D25" s="33" t="s">
        <v>317</v>
      </c>
      <c r="E25" s="38" t="s">
        <v>315</v>
      </c>
      <c r="F25" s="37" t="s">
        <v>66</v>
      </c>
      <c r="G25" s="33" t="s">
        <v>48</v>
      </c>
      <c r="H25" s="37" t="n">
        <v>2008</v>
      </c>
      <c r="I25" s="37" t="s">
        <v>74</v>
      </c>
      <c r="J25" s="37" t="n">
        <v>2008</v>
      </c>
      <c r="K25" s="37" t="s">
        <v>67</v>
      </c>
      <c r="L25" s="33" t="s">
        <v>52</v>
      </c>
      <c r="M25" s="33" t="s">
        <v>316</v>
      </c>
      <c r="N25" s="37"/>
      <c r="O25" s="37" t="s">
        <v>54</v>
      </c>
      <c r="P25" s="37" t="n">
        <v>1</v>
      </c>
      <c r="Q25" s="37" t="n">
        <v>3</v>
      </c>
      <c r="R25" s="31" t="s">
        <v>81</v>
      </c>
    </row>
    <row r="26" s="91" customFormat="true" ht="46.5" hidden="false" customHeight="true" outlineLevel="0" collapsed="false">
      <c r="A26" s="33" t="s">
        <v>307</v>
      </c>
      <c r="B26" s="33" t="n">
        <f aca="false">1+B25</f>
        <v>93</v>
      </c>
      <c r="C26" s="37" t="n">
        <v>1</v>
      </c>
      <c r="D26" s="33" t="s">
        <v>318</v>
      </c>
      <c r="E26" s="38" t="s">
        <v>315</v>
      </c>
      <c r="F26" s="37" t="s">
        <v>66</v>
      </c>
      <c r="G26" s="33" t="s">
        <v>48</v>
      </c>
      <c r="H26" s="37" t="n">
        <v>2008</v>
      </c>
      <c r="I26" s="37" t="s">
        <v>74</v>
      </c>
      <c r="J26" s="37" t="n">
        <v>2008</v>
      </c>
      <c r="K26" s="37" t="s">
        <v>67</v>
      </c>
      <c r="L26" s="33" t="s">
        <v>52</v>
      </c>
      <c r="M26" s="33" t="s">
        <v>316</v>
      </c>
      <c r="N26" s="37"/>
      <c r="O26" s="37" t="s">
        <v>54</v>
      </c>
      <c r="P26" s="37" t="n">
        <v>1</v>
      </c>
      <c r="Q26" s="37" t="n">
        <v>3</v>
      </c>
      <c r="R26" s="31" t="s">
        <v>81</v>
      </c>
    </row>
    <row r="27" customFormat="false" ht="59.25" hidden="false" customHeight="true" outlineLevel="0" collapsed="false">
      <c r="A27" s="33" t="s">
        <v>307</v>
      </c>
      <c r="B27" s="37" t="n">
        <v>94</v>
      </c>
      <c r="C27" s="37" t="n">
        <v>1</v>
      </c>
      <c r="D27" s="37" t="s">
        <v>319</v>
      </c>
      <c r="E27" s="38" t="s">
        <v>311</v>
      </c>
      <c r="F27" s="37" t="s">
        <v>66</v>
      </c>
      <c r="G27" s="33" t="s">
        <v>48</v>
      </c>
      <c r="H27" s="37" t="n">
        <v>2008</v>
      </c>
      <c r="I27" s="37" t="s">
        <v>74</v>
      </c>
      <c r="J27" s="37" t="n">
        <v>2008</v>
      </c>
      <c r="K27" s="37" t="s">
        <v>67</v>
      </c>
      <c r="L27" s="33" t="s">
        <v>52</v>
      </c>
      <c r="M27" s="33" t="s">
        <v>320</v>
      </c>
      <c r="N27" s="37"/>
      <c r="O27" s="37" t="s">
        <v>54</v>
      </c>
      <c r="P27" s="37" t="n">
        <v>1</v>
      </c>
      <c r="Q27" s="37" t="n">
        <v>3</v>
      </c>
      <c r="R27" s="31" t="s">
        <v>81</v>
      </c>
    </row>
    <row r="28" customFormat="false" ht="48" hidden="false" customHeight="false" outlineLevel="0" collapsed="false">
      <c r="A28" s="33" t="s">
        <v>307</v>
      </c>
      <c r="B28" s="37" t="n">
        <v>95</v>
      </c>
      <c r="C28" s="37" t="n">
        <v>1</v>
      </c>
      <c r="D28" s="33" t="s">
        <v>321</v>
      </c>
      <c r="E28" s="38" t="s">
        <v>311</v>
      </c>
      <c r="F28" s="37" t="s">
        <v>66</v>
      </c>
      <c r="G28" s="33" t="s">
        <v>48</v>
      </c>
      <c r="H28" s="37" t="n">
        <v>2008</v>
      </c>
      <c r="I28" s="37" t="s">
        <v>74</v>
      </c>
      <c r="J28" s="37" t="n">
        <v>2008</v>
      </c>
      <c r="K28" s="37" t="s">
        <v>71</v>
      </c>
      <c r="L28" s="33" t="s">
        <v>52</v>
      </c>
      <c r="M28" s="33" t="s">
        <v>322</v>
      </c>
      <c r="N28" s="37"/>
      <c r="O28" s="37" t="s">
        <v>54</v>
      </c>
      <c r="P28" s="37" t="n">
        <v>1</v>
      </c>
      <c r="Q28" s="37" t="n">
        <v>3</v>
      </c>
      <c r="R28" s="31" t="s">
        <v>81</v>
      </c>
    </row>
    <row r="29" customFormat="false" ht="48" hidden="false" customHeight="false" outlineLevel="0" collapsed="false">
      <c r="A29" s="33" t="s">
        <v>307</v>
      </c>
      <c r="B29" s="37" t="n">
        <f aca="false">1+B28</f>
        <v>96</v>
      </c>
      <c r="C29" s="37" t="n">
        <v>1</v>
      </c>
      <c r="D29" s="33" t="s">
        <v>323</v>
      </c>
      <c r="E29" s="33" t="s">
        <v>297</v>
      </c>
      <c r="F29" s="37" t="s">
        <v>47</v>
      </c>
      <c r="G29" s="33" t="s">
        <v>48</v>
      </c>
      <c r="H29" s="37" t="n">
        <v>2008</v>
      </c>
      <c r="I29" s="37" t="s">
        <v>50</v>
      </c>
      <c r="J29" s="37" t="n">
        <v>2008</v>
      </c>
      <c r="K29" s="37" t="s">
        <v>71</v>
      </c>
      <c r="L29" s="92" t="s">
        <v>183</v>
      </c>
      <c r="M29" s="33" t="s">
        <v>324</v>
      </c>
      <c r="N29" s="37"/>
      <c r="O29" s="37" t="s">
        <v>54</v>
      </c>
      <c r="P29" s="37" t="n">
        <v>1</v>
      </c>
      <c r="Q29" s="37" t="n">
        <v>3</v>
      </c>
      <c r="R29" s="33"/>
    </row>
    <row r="30" customFormat="false" ht="36" hidden="false" customHeight="false" outlineLevel="0" collapsed="false">
      <c r="A30" s="33" t="s">
        <v>325</v>
      </c>
      <c r="B30" s="37" t="n">
        <f aca="false">1+B29</f>
        <v>97</v>
      </c>
      <c r="C30" s="37" t="n">
        <v>1</v>
      </c>
      <c r="D30" s="33" t="s">
        <v>326</v>
      </c>
      <c r="E30" s="38" t="s">
        <v>311</v>
      </c>
      <c r="F30" s="37" t="s">
        <v>66</v>
      </c>
      <c r="G30" s="33" t="s">
        <v>48</v>
      </c>
      <c r="H30" s="37" t="n">
        <v>2008</v>
      </c>
      <c r="I30" s="37" t="s">
        <v>74</v>
      </c>
      <c r="J30" s="37" t="n">
        <v>2008</v>
      </c>
      <c r="K30" s="37" t="s">
        <v>67</v>
      </c>
      <c r="L30" s="33" t="s">
        <v>52</v>
      </c>
      <c r="M30" s="33" t="s">
        <v>327</v>
      </c>
      <c r="N30" s="37"/>
      <c r="O30" s="37" t="s">
        <v>54</v>
      </c>
      <c r="P30" s="37" t="n">
        <v>1</v>
      </c>
      <c r="Q30" s="37" t="n">
        <v>3</v>
      </c>
      <c r="R30" s="31" t="s">
        <v>81</v>
      </c>
    </row>
    <row r="31" customFormat="false" ht="36" hidden="false" customHeight="false" outlineLevel="0" collapsed="false">
      <c r="A31" s="33" t="s">
        <v>328</v>
      </c>
      <c r="B31" s="37" t="n">
        <f aca="false">1+B30</f>
        <v>98</v>
      </c>
      <c r="C31" s="37" t="n">
        <v>1</v>
      </c>
      <c r="D31" s="33" t="s">
        <v>329</v>
      </c>
      <c r="E31" s="38" t="s">
        <v>311</v>
      </c>
      <c r="F31" s="37" t="s">
        <v>66</v>
      </c>
      <c r="G31" s="33" t="s">
        <v>48</v>
      </c>
      <c r="H31" s="37" t="n">
        <v>2008</v>
      </c>
      <c r="I31" s="37" t="s">
        <v>260</v>
      </c>
      <c r="J31" s="37" t="n">
        <v>2008</v>
      </c>
      <c r="K31" s="37" t="s">
        <v>67</v>
      </c>
      <c r="L31" s="33" t="s">
        <v>52</v>
      </c>
      <c r="M31" s="33" t="s">
        <v>330</v>
      </c>
      <c r="N31" s="37"/>
      <c r="O31" s="37" t="s">
        <v>54</v>
      </c>
      <c r="P31" s="37" t="n">
        <v>1</v>
      </c>
      <c r="Q31" s="37" t="n">
        <v>3</v>
      </c>
      <c r="R31" s="31" t="s">
        <v>81</v>
      </c>
    </row>
    <row r="32" customFormat="false" ht="48" hidden="false" customHeight="false" outlineLevel="0" collapsed="false">
      <c r="A32" s="33" t="s">
        <v>307</v>
      </c>
      <c r="B32" s="37" t="n">
        <f aca="false">1+B31</f>
        <v>99</v>
      </c>
      <c r="C32" s="33" t="n">
        <v>1</v>
      </c>
      <c r="D32" s="33" t="s">
        <v>331</v>
      </c>
      <c r="E32" s="33" t="s">
        <v>297</v>
      </c>
      <c r="F32" s="33" t="s">
        <v>332</v>
      </c>
      <c r="G32" s="33" t="s">
        <v>48</v>
      </c>
      <c r="H32" s="37" t="n">
        <v>2008</v>
      </c>
      <c r="I32" s="37" t="s">
        <v>260</v>
      </c>
      <c r="J32" s="37" t="n">
        <v>2008</v>
      </c>
      <c r="K32" s="37" t="s">
        <v>68</v>
      </c>
      <c r="L32" s="33" t="s">
        <v>52</v>
      </c>
      <c r="M32" s="33" t="s">
        <v>299</v>
      </c>
      <c r="N32" s="33"/>
      <c r="O32" s="33" t="s">
        <v>54</v>
      </c>
      <c r="P32" s="33" t="n">
        <v>1</v>
      </c>
      <c r="Q32" s="33" t="n">
        <v>3</v>
      </c>
      <c r="R32" s="33"/>
    </row>
    <row r="33" customFormat="false" ht="36" hidden="false" customHeight="false" outlineLevel="0" collapsed="false">
      <c r="A33" s="33" t="s">
        <v>333</v>
      </c>
      <c r="B33" s="37" t="n">
        <f aca="false">1+B32</f>
        <v>100</v>
      </c>
      <c r="C33" s="33" t="n">
        <v>1</v>
      </c>
      <c r="D33" s="33" t="s">
        <v>334</v>
      </c>
      <c r="E33" s="38" t="s">
        <v>311</v>
      </c>
      <c r="F33" s="33" t="s">
        <v>47</v>
      </c>
      <c r="G33" s="33" t="s">
        <v>48</v>
      </c>
      <c r="H33" s="37" t="n">
        <v>2008</v>
      </c>
      <c r="I33" s="33" t="s">
        <v>50</v>
      </c>
      <c r="J33" s="37" t="n">
        <v>2008</v>
      </c>
      <c r="K33" s="33" t="s">
        <v>84</v>
      </c>
      <c r="L33" s="33" t="s">
        <v>52</v>
      </c>
      <c r="M33" s="33" t="s">
        <v>335</v>
      </c>
      <c r="N33" s="33"/>
      <c r="O33" s="33" t="s">
        <v>313</v>
      </c>
      <c r="P33" s="33" t="n">
        <v>240</v>
      </c>
      <c r="Q33" s="33" t="n">
        <v>3</v>
      </c>
      <c r="R33" s="31" t="s">
        <v>81</v>
      </c>
    </row>
    <row r="34" customFormat="false" ht="36" hidden="false" customHeight="false" outlineLevel="0" collapsed="false">
      <c r="A34" s="33" t="s">
        <v>333</v>
      </c>
      <c r="B34" s="37" t="n">
        <f aca="false">1+B33</f>
        <v>101</v>
      </c>
      <c r="C34" s="33" t="n">
        <v>1</v>
      </c>
      <c r="D34" s="33" t="s">
        <v>336</v>
      </c>
      <c r="E34" s="38" t="s">
        <v>311</v>
      </c>
      <c r="F34" s="33" t="s">
        <v>47</v>
      </c>
      <c r="G34" s="33" t="s">
        <v>48</v>
      </c>
      <c r="H34" s="37" t="n">
        <v>2008</v>
      </c>
      <c r="I34" s="33" t="s">
        <v>50</v>
      </c>
      <c r="J34" s="37" t="n">
        <v>2008</v>
      </c>
      <c r="K34" s="33" t="s">
        <v>84</v>
      </c>
      <c r="L34" s="33" t="s">
        <v>52</v>
      </c>
      <c r="M34" s="33" t="s">
        <v>335</v>
      </c>
      <c r="N34" s="33"/>
      <c r="O34" s="37" t="s">
        <v>175</v>
      </c>
      <c r="P34" s="33" t="n">
        <v>7</v>
      </c>
      <c r="Q34" s="33" t="n">
        <v>3</v>
      </c>
      <c r="R34" s="31" t="s">
        <v>81</v>
      </c>
    </row>
    <row r="35" customFormat="false" ht="56.25" hidden="false" customHeight="true" outlineLevel="0" collapsed="false">
      <c r="A35" s="33" t="s">
        <v>307</v>
      </c>
      <c r="B35" s="37" t="n">
        <f aca="false">1+B34</f>
        <v>102</v>
      </c>
      <c r="C35" s="33" t="n">
        <v>1</v>
      </c>
      <c r="D35" s="33" t="s">
        <v>337</v>
      </c>
      <c r="E35" s="43" t="s">
        <v>73</v>
      </c>
      <c r="F35" s="33" t="s">
        <v>66</v>
      </c>
      <c r="G35" s="33" t="s">
        <v>48</v>
      </c>
      <c r="H35" s="37" t="n">
        <v>2008</v>
      </c>
      <c r="I35" s="33" t="s">
        <v>74</v>
      </c>
      <c r="J35" s="37" t="n">
        <v>2008</v>
      </c>
      <c r="K35" s="33" t="s">
        <v>68</v>
      </c>
      <c r="L35" s="65" t="s">
        <v>293</v>
      </c>
      <c r="M35" s="33" t="s">
        <v>338</v>
      </c>
      <c r="N35" s="33"/>
      <c r="O35" s="37" t="s">
        <v>54</v>
      </c>
      <c r="P35" s="33" t="n">
        <v>1</v>
      </c>
      <c r="Q35" s="33" t="n">
        <v>3</v>
      </c>
      <c r="R35" s="33"/>
    </row>
    <row r="36" customFormat="false" ht="36" hidden="false" customHeight="false" outlineLevel="0" collapsed="false">
      <c r="A36" s="33" t="s">
        <v>144</v>
      </c>
      <c r="B36" s="37" t="n">
        <f aca="false">1+B35</f>
        <v>103</v>
      </c>
      <c r="C36" s="33" t="n">
        <v>1</v>
      </c>
      <c r="D36" s="33" t="s">
        <v>339</v>
      </c>
      <c r="E36" s="38" t="s">
        <v>119</v>
      </c>
      <c r="F36" s="33" t="s">
        <v>47</v>
      </c>
      <c r="G36" s="33" t="s">
        <v>48</v>
      </c>
      <c r="H36" s="37" t="n">
        <v>2008</v>
      </c>
      <c r="I36" s="33" t="s">
        <v>51</v>
      </c>
      <c r="J36" s="37" t="n">
        <v>2008</v>
      </c>
      <c r="K36" s="33" t="s">
        <v>58</v>
      </c>
      <c r="L36" s="65" t="s">
        <v>293</v>
      </c>
      <c r="M36" s="33" t="s">
        <v>338</v>
      </c>
      <c r="N36" s="33"/>
      <c r="O36" s="37" t="s">
        <v>107</v>
      </c>
      <c r="P36" s="33" t="n">
        <v>10000</v>
      </c>
      <c r="Q36" s="33" t="n">
        <v>3</v>
      </c>
      <c r="R36" s="31" t="s">
        <v>81</v>
      </c>
    </row>
    <row r="37" customFormat="false" ht="36" hidden="false" customHeight="false" outlineLevel="0" collapsed="false">
      <c r="A37" s="33" t="s">
        <v>340</v>
      </c>
      <c r="B37" s="37" t="n">
        <f aca="false">1+B36</f>
        <v>104</v>
      </c>
      <c r="C37" s="33" t="n">
        <v>1</v>
      </c>
      <c r="D37" s="33" t="s">
        <v>251</v>
      </c>
      <c r="E37" s="38" t="s">
        <v>311</v>
      </c>
      <c r="F37" s="33" t="s">
        <v>47</v>
      </c>
      <c r="G37" s="33" t="s">
        <v>48</v>
      </c>
      <c r="H37" s="37" t="n">
        <v>2008</v>
      </c>
      <c r="I37" s="33" t="s">
        <v>58</v>
      </c>
      <c r="J37" s="37" t="n">
        <v>2008</v>
      </c>
      <c r="K37" s="33" t="s">
        <v>87</v>
      </c>
      <c r="L37" s="33" t="s">
        <v>52</v>
      </c>
      <c r="M37" s="33"/>
      <c r="N37" s="33"/>
      <c r="O37" s="37" t="s">
        <v>186</v>
      </c>
      <c r="P37" s="33" t="n">
        <v>1</v>
      </c>
      <c r="Q37" s="33" t="n">
        <v>3</v>
      </c>
      <c r="R37" s="31" t="s">
        <v>81</v>
      </c>
    </row>
    <row r="38" customFormat="false" ht="21.75" hidden="false" customHeight="true" outlineLevel="0" collapsed="false">
      <c r="A38" s="85" t="s">
        <v>252</v>
      </c>
      <c r="B38" s="85"/>
      <c r="C38" s="85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30.75" hidden="false" customHeight="true" outlineLevel="0" collapsed="false">
      <c r="A39" s="85" t="s">
        <v>341</v>
      </c>
      <c r="B39" s="85"/>
      <c r="C39" s="85"/>
      <c r="D39" s="85"/>
      <c r="E39" s="33"/>
      <c r="F39" s="33"/>
      <c r="G39" s="33"/>
      <c r="H39" s="37"/>
      <c r="I39" s="33"/>
      <c r="J39" s="37"/>
      <c r="K39" s="33"/>
      <c r="L39" s="33"/>
      <c r="M39" s="33"/>
      <c r="N39" s="33"/>
      <c r="O39" s="37"/>
      <c r="P39" s="33"/>
      <c r="Q39" s="33"/>
      <c r="R39" s="33"/>
    </row>
    <row r="41" customFormat="false" ht="12.75" hidden="false" customHeight="false" outlineLevel="0" collapsed="false">
      <c r="A41" s="93"/>
      <c r="B41" s="89"/>
      <c r="C41" s="93"/>
      <c r="D41" s="93"/>
      <c r="E41" s="94"/>
      <c r="F41" s="93"/>
      <c r="G41" s="93"/>
      <c r="H41" s="89"/>
      <c r="I41" s="93"/>
      <c r="J41" s="89"/>
      <c r="K41" s="93"/>
      <c r="L41" s="93"/>
      <c r="M41" s="93"/>
      <c r="N41" s="93"/>
      <c r="O41" s="89"/>
      <c r="P41" s="93"/>
      <c r="Q41" s="93"/>
      <c r="R41" s="93"/>
    </row>
    <row r="42" customFormat="false" ht="12.75" hidden="false" customHeight="false" outlineLevel="0" collapsed="false">
      <c r="A42" s="30"/>
      <c r="B42" s="95"/>
      <c r="C42" s="30"/>
      <c r="D42" s="30"/>
      <c r="E42" s="7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customFormat="false" ht="12.75" hidden="false" customHeight="false" outlineLevel="0" collapsed="false">
      <c r="A43" s="30"/>
      <c r="B43" s="95"/>
      <c r="C43" s="30"/>
      <c r="D43" s="30"/>
      <c r="E43" s="7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</sheetData>
  <autoFilter ref="A2:R39"/>
  <mergeCells count="9">
    <mergeCell ref="A4:R4"/>
    <mergeCell ref="A5:R5"/>
    <mergeCell ref="A13:A14"/>
    <mergeCell ref="B13:B14"/>
    <mergeCell ref="A16:C16"/>
    <mergeCell ref="A17:R17"/>
    <mergeCell ref="A19:A20"/>
    <mergeCell ref="A38:C38"/>
    <mergeCell ref="A39:D3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X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I1" activeCellId="0" sqref="I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12.56"/>
    <col collapsed="false" customWidth="true" hidden="false" outlineLevel="0" max="2" min="2" style="72" width="11.56"/>
    <col collapsed="false" customWidth="true" hidden="false" outlineLevel="0" max="3" min="3" style="72" width="6.85"/>
    <col collapsed="false" customWidth="true" hidden="false" outlineLevel="0" max="4" min="4" style="72" width="6.41"/>
    <col collapsed="false" customWidth="true" hidden="false" outlineLevel="0" max="5" min="5" style="24" width="30.41"/>
    <col collapsed="false" customWidth="true" hidden="false" outlineLevel="0" max="6" min="6" style="24" width="12.28"/>
    <col collapsed="false" customWidth="true" hidden="false" outlineLevel="0" max="7" min="7" style="24" width="11.56"/>
    <col collapsed="false" customWidth="true" hidden="false" outlineLevel="0" max="8" min="8" style="24" width="12.14"/>
    <col collapsed="false" customWidth="true" hidden="false" outlineLevel="0" max="9" min="9" style="24" width="10.28"/>
    <col collapsed="false" customWidth="true" hidden="false" outlineLevel="0" max="10" min="10" style="24" width="10.71"/>
    <col collapsed="false" customWidth="true" hidden="false" outlineLevel="0" max="11" min="11" style="24" width="9.85"/>
    <col collapsed="false" customWidth="true" hidden="false" outlineLevel="0" max="12" min="12" style="24" width="9.99"/>
    <col collapsed="false" customWidth="true" hidden="false" outlineLevel="0" max="13" min="13" style="24" width="12.28"/>
    <col collapsed="false" customWidth="true" hidden="false" outlineLevel="0" max="14" min="14" style="24" width="14.28"/>
    <col collapsed="false" customWidth="true" hidden="false" outlineLevel="0" max="15" min="15" style="24" width="10.56"/>
    <col collapsed="false" customWidth="true" hidden="false" outlineLevel="0" max="16" min="16" style="72" width="7.99"/>
    <col collapsed="false" customWidth="true" hidden="false" outlineLevel="0" max="18" min="17" style="72" width="7.14"/>
    <col collapsed="false" customWidth="true" hidden="false" outlineLevel="0" max="19" min="19" style="24" width="9.14"/>
  </cols>
  <sheetData>
    <row r="2" customFormat="false" ht="12.75" hidden="false" customHeight="false" outlineLevel="0" collapsed="false">
      <c r="E2" s="96"/>
    </row>
    <row r="3" customFormat="false" ht="72" hidden="false" customHeight="false" outlineLevel="0" collapsed="false">
      <c r="A3" s="14" t="s">
        <v>4</v>
      </c>
      <c r="B3" s="14" t="s">
        <v>342</v>
      </c>
      <c r="C3" s="14" t="s">
        <v>6</v>
      </c>
      <c r="D3" s="14" t="s">
        <v>7</v>
      </c>
      <c r="E3" s="76" t="s">
        <v>254</v>
      </c>
      <c r="F3" s="14" t="s">
        <v>9</v>
      </c>
      <c r="G3" s="14" t="s">
        <v>10</v>
      </c>
      <c r="H3" s="14" t="s">
        <v>11</v>
      </c>
      <c r="I3" s="14" t="s">
        <v>12</v>
      </c>
      <c r="J3" s="14" t="s">
        <v>13</v>
      </c>
      <c r="K3" s="14" t="s">
        <v>14</v>
      </c>
      <c r="L3" s="14" t="s">
        <v>15</v>
      </c>
      <c r="M3" s="14" t="s">
        <v>16</v>
      </c>
      <c r="N3" s="14" t="s">
        <v>17</v>
      </c>
      <c r="O3" s="14" t="s">
        <v>343</v>
      </c>
      <c r="P3" s="14" t="s">
        <v>344</v>
      </c>
      <c r="Q3" s="14" t="s">
        <v>20</v>
      </c>
      <c r="R3" s="15" t="s">
        <v>21</v>
      </c>
      <c r="S3" s="97" t="s">
        <v>22</v>
      </c>
    </row>
    <row r="4" customFormat="false" ht="12.75" hidden="false" customHeight="false" outlineLevel="0" collapsed="false">
      <c r="A4" s="98" t="s">
        <v>23</v>
      </c>
      <c r="B4" s="98" t="s">
        <v>24</v>
      </c>
      <c r="C4" s="98" t="s">
        <v>25</v>
      </c>
      <c r="D4" s="98" t="s">
        <v>26</v>
      </c>
      <c r="E4" s="98" t="s">
        <v>27</v>
      </c>
      <c r="F4" s="98" t="s">
        <v>28</v>
      </c>
      <c r="G4" s="98" t="s">
        <v>29</v>
      </c>
      <c r="H4" s="98" t="s">
        <v>30</v>
      </c>
      <c r="I4" s="98" t="s">
        <v>31</v>
      </c>
      <c r="J4" s="98" t="s">
        <v>32</v>
      </c>
      <c r="K4" s="98" t="s">
        <v>33</v>
      </c>
      <c r="L4" s="98" t="s">
        <v>34</v>
      </c>
      <c r="M4" s="98" t="s">
        <v>35</v>
      </c>
      <c r="N4" s="98" t="s">
        <v>36</v>
      </c>
      <c r="O4" s="98" t="s">
        <v>37</v>
      </c>
      <c r="P4" s="98" t="s">
        <v>38</v>
      </c>
      <c r="Q4" s="98" t="s">
        <v>39</v>
      </c>
      <c r="R4" s="99" t="s">
        <v>40</v>
      </c>
      <c r="S4" s="22" t="s">
        <v>41</v>
      </c>
    </row>
    <row r="5" s="81" customFormat="true" ht="12.75" hidden="false" customHeight="false" outlineLevel="0" collapsed="false">
      <c r="A5" s="100" t="s">
        <v>345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2.75" hidden="false" customHeight="false" outlineLevel="0" collapsed="false">
      <c r="A6" s="100" t="s">
        <v>346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84" customFormat="true" ht="12.75" hidden="false" customHeight="false" outlineLevel="0" collapsed="false">
      <c r="A7" s="101" t="s">
        <v>347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</row>
    <row r="8" customFormat="false" ht="12.75" hidden="false" customHeight="false" outlineLevel="0" collapsed="false">
      <c r="A8" s="102"/>
      <c r="B8" s="102"/>
      <c r="C8" s="103"/>
      <c r="D8" s="103"/>
      <c r="E8" s="104" t="s">
        <v>348</v>
      </c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</row>
    <row r="9" customFormat="false" ht="48" hidden="false" customHeight="false" outlineLevel="0" collapsed="false">
      <c r="A9" s="105" t="s">
        <v>349</v>
      </c>
      <c r="B9" s="105" t="s">
        <v>350</v>
      </c>
      <c r="C9" s="106" t="n">
        <v>105</v>
      </c>
      <c r="D9" s="107" t="n">
        <v>1</v>
      </c>
      <c r="E9" s="108" t="s">
        <v>351</v>
      </c>
      <c r="F9" s="109" t="s">
        <v>352</v>
      </c>
      <c r="G9" s="108" t="s">
        <v>57</v>
      </c>
      <c r="H9" s="107" t="s">
        <v>353</v>
      </c>
      <c r="I9" s="107" t="n">
        <v>2008</v>
      </c>
      <c r="J9" s="107" t="s">
        <v>59</v>
      </c>
      <c r="K9" s="108" t="n">
        <v>2009</v>
      </c>
      <c r="L9" s="108" t="s">
        <v>51</v>
      </c>
      <c r="M9" s="107" t="s">
        <v>354</v>
      </c>
      <c r="N9" s="108" t="s">
        <v>355</v>
      </c>
      <c r="O9" s="110"/>
      <c r="P9" s="107" t="s">
        <v>54</v>
      </c>
      <c r="Q9" s="107" t="n">
        <v>1</v>
      </c>
      <c r="R9" s="107" t="n">
        <v>2</v>
      </c>
      <c r="S9" s="108" t="s">
        <v>356</v>
      </c>
    </row>
    <row r="10" customFormat="false" ht="48" hidden="false" customHeight="false" outlineLevel="0" collapsed="false">
      <c r="A10" s="105" t="s">
        <v>357</v>
      </c>
      <c r="B10" s="105" t="s">
        <v>358</v>
      </c>
      <c r="C10" s="106" t="n">
        <v>108</v>
      </c>
      <c r="D10" s="107" t="n">
        <v>1</v>
      </c>
      <c r="E10" s="33" t="s">
        <v>359</v>
      </c>
      <c r="F10" s="109" t="s">
        <v>352</v>
      </c>
      <c r="G10" s="108" t="s">
        <v>66</v>
      </c>
      <c r="H10" s="107" t="s">
        <v>353</v>
      </c>
      <c r="I10" s="108" t="n">
        <v>2008</v>
      </c>
      <c r="J10" s="107" t="s">
        <v>58</v>
      </c>
      <c r="K10" s="108" t="n">
        <v>2009</v>
      </c>
      <c r="L10" s="108" t="s">
        <v>68</v>
      </c>
      <c r="M10" s="108" t="s">
        <v>52</v>
      </c>
      <c r="N10" s="108" t="s">
        <v>355</v>
      </c>
      <c r="O10" s="108"/>
      <c r="P10" s="107" t="s">
        <v>54</v>
      </c>
      <c r="Q10" s="107" t="n">
        <v>1</v>
      </c>
      <c r="R10" s="107" t="n">
        <v>2</v>
      </c>
      <c r="S10" s="108" t="s">
        <v>356</v>
      </c>
    </row>
    <row r="11" customFormat="false" ht="36" hidden="false" customHeight="false" outlineLevel="0" collapsed="false">
      <c r="A11" s="108" t="s">
        <v>99</v>
      </c>
      <c r="B11" s="105" t="s">
        <v>360</v>
      </c>
      <c r="C11" s="61" t="n">
        <v>109</v>
      </c>
      <c r="D11" s="107" t="n">
        <v>1</v>
      </c>
      <c r="E11" s="33" t="s">
        <v>361</v>
      </c>
      <c r="F11" s="33" t="s">
        <v>362</v>
      </c>
      <c r="G11" s="108" t="s">
        <v>47</v>
      </c>
      <c r="H11" s="108" t="s">
        <v>363</v>
      </c>
      <c r="I11" s="37" t="n">
        <v>2008</v>
      </c>
      <c r="J11" s="37" t="s">
        <v>67</v>
      </c>
      <c r="K11" s="37" t="n">
        <v>2008</v>
      </c>
      <c r="L11" s="37" t="s">
        <v>68</v>
      </c>
      <c r="M11" s="37" t="s">
        <v>354</v>
      </c>
      <c r="N11" s="33" t="s">
        <v>355</v>
      </c>
      <c r="O11" s="108"/>
      <c r="P11" s="108" t="s">
        <v>54</v>
      </c>
      <c r="Q11" s="108" t="n">
        <v>1</v>
      </c>
      <c r="R11" s="108" t="n">
        <v>2</v>
      </c>
      <c r="S11" s="108"/>
    </row>
    <row r="12" s="84" customFormat="true" ht="20.25" hidden="false" customHeight="true" outlineLevel="0" collapsed="false">
      <c r="A12" s="111" t="s">
        <v>364</v>
      </c>
      <c r="B12" s="111"/>
      <c r="C12" s="111"/>
      <c r="D12" s="111"/>
      <c r="E12" s="112"/>
      <c r="F12" s="108"/>
      <c r="G12" s="108"/>
      <c r="H12" s="113"/>
      <c r="I12" s="114"/>
      <c r="J12" s="107"/>
      <c r="K12" s="108"/>
      <c r="L12" s="108"/>
      <c r="M12" s="115"/>
      <c r="N12" s="108"/>
      <c r="O12" s="108"/>
      <c r="P12" s="107"/>
      <c r="Q12" s="107"/>
      <c r="R12" s="107"/>
      <c r="S12" s="108"/>
    </row>
    <row r="13" s="84" customFormat="true" ht="15" hidden="false" customHeight="true" outlineLevel="0" collapsed="false">
      <c r="A13" s="108"/>
      <c r="B13" s="108"/>
      <c r="C13" s="107"/>
      <c r="D13" s="107"/>
      <c r="E13" s="116" t="s">
        <v>365</v>
      </c>
      <c r="F13" s="108"/>
      <c r="G13" s="108"/>
      <c r="H13" s="108"/>
      <c r="I13" s="107"/>
      <c r="J13" s="107"/>
      <c r="K13" s="108"/>
      <c r="L13" s="108"/>
      <c r="M13" s="107"/>
      <c r="N13" s="108"/>
      <c r="O13" s="108"/>
      <c r="P13" s="107"/>
      <c r="Q13" s="107"/>
      <c r="R13" s="107"/>
      <c r="S13" s="108"/>
    </row>
    <row r="14" customFormat="false" ht="20.25" hidden="false" customHeight="true" outlineLevel="0" collapsed="false">
      <c r="A14" s="111" t="s">
        <v>366</v>
      </c>
      <c r="B14" s="111"/>
      <c r="C14" s="111"/>
      <c r="D14" s="111"/>
      <c r="E14" s="108"/>
      <c r="F14" s="108"/>
      <c r="G14" s="108"/>
      <c r="H14" s="108"/>
      <c r="I14" s="107"/>
      <c r="J14" s="107"/>
      <c r="K14" s="108"/>
      <c r="L14" s="108"/>
      <c r="M14" s="107"/>
      <c r="N14" s="108"/>
      <c r="O14" s="113"/>
      <c r="P14" s="107"/>
      <c r="Q14" s="107"/>
      <c r="R14" s="107"/>
      <c r="S14" s="108"/>
    </row>
    <row r="15" customFormat="false" ht="18.75" hidden="false" customHeight="true" outlineLevel="0" collapsed="false">
      <c r="A15" s="117" t="s">
        <v>169</v>
      </c>
      <c r="B15" s="117"/>
      <c r="C15" s="117"/>
      <c r="D15" s="117"/>
      <c r="E15" s="118"/>
      <c r="F15" s="118"/>
      <c r="G15" s="119"/>
      <c r="H15" s="118"/>
      <c r="I15" s="118"/>
      <c r="J15" s="119"/>
      <c r="K15" s="118"/>
      <c r="L15" s="118"/>
      <c r="M15" s="118"/>
      <c r="N15" s="118"/>
      <c r="O15" s="119"/>
      <c r="P15" s="107"/>
      <c r="Q15" s="108"/>
      <c r="R15" s="108"/>
      <c r="S15" s="118"/>
    </row>
    <row r="16" customFormat="false" ht="18" hidden="false" customHeight="true" outlineLevel="0" collapsed="false">
      <c r="A16" s="120" t="s">
        <v>367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</row>
    <row r="17" customFormat="false" ht="36" hidden="false" customHeight="false" outlineLevel="0" collapsed="false">
      <c r="A17" s="33" t="s">
        <v>144</v>
      </c>
      <c r="B17" s="108" t="s">
        <v>368</v>
      </c>
      <c r="C17" s="121" t="n">
        <v>112</v>
      </c>
      <c r="D17" s="122" t="n">
        <v>2</v>
      </c>
      <c r="E17" s="43" t="s">
        <v>369</v>
      </c>
      <c r="F17" s="38" t="s">
        <v>370</v>
      </c>
      <c r="G17" s="33" t="s">
        <v>66</v>
      </c>
      <c r="H17" s="33" t="s">
        <v>371</v>
      </c>
      <c r="I17" s="32" t="n">
        <v>2008</v>
      </c>
      <c r="J17" s="32" t="s">
        <v>50</v>
      </c>
      <c r="K17" s="36" t="s">
        <v>49</v>
      </c>
      <c r="L17" s="36" t="s">
        <v>51</v>
      </c>
      <c r="M17" s="123" t="s">
        <v>293</v>
      </c>
      <c r="N17" s="43" t="s">
        <v>294</v>
      </c>
      <c r="O17" s="124"/>
      <c r="P17" s="36" t="s">
        <v>283</v>
      </c>
      <c r="Q17" s="36" t="s">
        <v>372</v>
      </c>
      <c r="R17" s="36" t="n">
        <v>2</v>
      </c>
      <c r="S17" s="43" t="s">
        <v>356</v>
      </c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</row>
    <row r="18" customFormat="false" ht="41.25" hidden="false" customHeight="true" outlineLevel="0" collapsed="false">
      <c r="A18" s="43" t="s">
        <v>373</v>
      </c>
      <c r="B18" s="33" t="s">
        <v>358</v>
      </c>
      <c r="C18" s="36" t="n">
        <v>123</v>
      </c>
      <c r="D18" s="36" t="n">
        <v>1</v>
      </c>
      <c r="E18" s="43" t="s">
        <v>374</v>
      </c>
      <c r="F18" s="38" t="s">
        <v>375</v>
      </c>
      <c r="G18" s="43" t="s">
        <v>66</v>
      </c>
      <c r="H18" s="43" t="s">
        <v>353</v>
      </c>
      <c r="I18" s="43" t="n">
        <v>2008</v>
      </c>
      <c r="J18" s="43" t="s">
        <v>67</v>
      </c>
      <c r="K18" s="43" t="n">
        <v>2008</v>
      </c>
      <c r="L18" s="43" t="s">
        <v>50</v>
      </c>
      <c r="M18" s="43" t="s">
        <v>376</v>
      </c>
      <c r="N18" s="43" t="s">
        <v>338</v>
      </c>
      <c r="O18" s="125"/>
      <c r="P18" s="43" t="s">
        <v>107</v>
      </c>
      <c r="Q18" s="43" t="n">
        <v>1</v>
      </c>
      <c r="R18" s="43" t="n">
        <v>2</v>
      </c>
      <c r="S18" s="43" t="s">
        <v>356</v>
      </c>
    </row>
    <row r="19" customFormat="false" ht="37.5" hidden="false" customHeight="true" outlineLevel="0" collapsed="false">
      <c r="A19" s="43" t="s">
        <v>373</v>
      </c>
      <c r="B19" s="33" t="s">
        <v>358</v>
      </c>
      <c r="C19" s="36" t="n">
        <f aca="false">1+C18</f>
        <v>124</v>
      </c>
      <c r="D19" s="36" t="n">
        <v>1</v>
      </c>
      <c r="E19" s="43" t="s">
        <v>377</v>
      </c>
      <c r="F19" s="38" t="s">
        <v>375</v>
      </c>
      <c r="G19" s="43" t="s">
        <v>66</v>
      </c>
      <c r="H19" s="43" t="s">
        <v>353</v>
      </c>
      <c r="I19" s="43" t="n">
        <v>2008</v>
      </c>
      <c r="J19" s="43" t="s">
        <v>50</v>
      </c>
      <c r="K19" s="43" t="n">
        <v>2008</v>
      </c>
      <c r="L19" s="43" t="s">
        <v>84</v>
      </c>
      <c r="M19" s="43" t="s">
        <v>378</v>
      </c>
      <c r="N19" s="43" t="s">
        <v>279</v>
      </c>
      <c r="O19" s="125"/>
      <c r="P19" s="43" t="s">
        <v>107</v>
      </c>
      <c r="Q19" s="43" t="n">
        <v>1</v>
      </c>
      <c r="R19" s="43" t="n">
        <v>2</v>
      </c>
      <c r="S19" s="43" t="s">
        <v>356</v>
      </c>
    </row>
    <row r="20" customFormat="false" ht="50.25" hidden="false" customHeight="true" outlineLevel="0" collapsed="false">
      <c r="A20" s="43" t="s">
        <v>373</v>
      </c>
      <c r="B20" s="33" t="s">
        <v>358</v>
      </c>
      <c r="C20" s="36" t="n">
        <f aca="false">1+C19</f>
        <v>125</v>
      </c>
      <c r="D20" s="36" t="n">
        <v>1</v>
      </c>
      <c r="E20" s="43" t="s">
        <v>379</v>
      </c>
      <c r="F20" s="38" t="s">
        <v>352</v>
      </c>
      <c r="G20" s="43" t="s">
        <v>47</v>
      </c>
      <c r="H20" s="43" t="s">
        <v>353</v>
      </c>
      <c r="I20" s="43" t="n">
        <v>2008</v>
      </c>
      <c r="J20" s="43" t="s">
        <v>84</v>
      </c>
      <c r="K20" s="43" t="n">
        <v>2008</v>
      </c>
      <c r="L20" s="43" t="s">
        <v>51</v>
      </c>
      <c r="M20" s="43" t="s">
        <v>380</v>
      </c>
      <c r="N20" s="43" t="s">
        <v>279</v>
      </c>
      <c r="O20" s="125"/>
      <c r="P20" s="43" t="s">
        <v>107</v>
      </c>
      <c r="Q20" s="43" t="n">
        <v>1</v>
      </c>
      <c r="R20" s="43" t="n">
        <v>2</v>
      </c>
      <c r="S20" s="43" t="s">
        <v>356</v>
      </c>
    </row>
    <row r="21" customFormat="false" ht="32.25" hidden="false" customHeight="true" outlineLevel="0" collapsed="false">
      <c r="A21" s="43" t="s">
        <v>238</v>
      </c>
      <c r="B21" s="33" t="s">
        <v>358</v>
      </c>
      <c r="C21" s="36" t="n">
        <f aca="false">1+C20</f>
        <v>126</v>
      </c>
      <c r="D21" s="36" t="n">
        <v>1</v>
      </c>
      <c r="E21" s="33" t="s">
        <v>381</v>
      </c>
      <c r="F21" s="33" t="s">
        <v>289</v>
      </c>
      <c r="G21" s="43" t="s">
        <v>47</v>
      </c>
      <c r="H21" s="43" t="s">
        <v>353</v>
      </c>
      <c r="I21" s="43" t="n">
        <v>2008</v>
      </c>
      <c r="J21" s="43" t="s">
        <v>51</v>
      </c>
      <c r="K21" s="43" t="n">
        <v>2008</v>
      </c>
      <c r="L21" s="43" t="s">
        <v>58</v>
      </c>
      <c r="M21" s="43" t="s">
        <v>238</v>
      </c>
      <c r="N21" s="43" t="s">
        <v>279</v>
      </c>
      <c r="O21" s="125"/>
      <c r="P21" s="43" t="s">
        <v>107</v>
      </c>
      <c r="Q21" s="43" t="n">
        <v>1</v>
      </c>
      <c r="R21" s="43" t="n">
        <v>2</v>
      </c>
      <c r="S21" s="43"/>
    </row>
    <row r="22" customFormat="false" ht="27.75" hidden="false" customHeight="true" outlineLevel="0" collapsed="false">
      <c r="A22" s="126" t="s">
        <v>252</v>
      </c>
      <c r="B22" s="127"/>
      <c r="C22" s="36"/>
      <c r="D22" s="128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</row>
    <row r="23" customFormat="false" ht="27.75" hidden="false" customHeight="true" outlineLevel="0" collapsed="false">
      <c r="A23" s="126" t="s">
        <v>382</v>
      </c>
      <c r="B23" s="126"/>
      <c r="C23" s="126"/>
      <c r="D23" s="12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</row>
    <row r="24" customFormat="false" ht="27.75" hidden="false" customHeight="true" outlineLevel="0" collapsed="false">
      <c r="A24" s="129" t="s">
        <v>383</v>
      </c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</row>
    <row r="25" customFormat="false" ht="20.25" hidden="false" customHeight="true" outlineLevel="0" collapsed="false">
      <c r="A25" s="120" t="s">
        <v>384</v>
      </c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</row>
    <row r="26" customFormat="false" ht="18" hidden="false" customHeight="true" outlineLevel="0" collapsed="false">
      <c r="A26" s="108"/>
      <c r="B26" s="108"/>
      <c r="C26" s="107"/>
      <c r="D26" s="107"/>
      <c r="E26" s="116" t="s">
        <v>385</v>
      </c>
      <c r="F26" s="33"/>
      <c r="G26" s="37"/>
      <c r="H26" s="33"/>
      <c r="I26" s="37"/>
      <c r="J26" s="37"/>
      <c r="K26" s="37"/>
      <c r="L26" s="37"/>
      <c r="M26" s="37"/>
      <c r="N26" s="37"/>
      <c r="O26" s="110"/>
      <c r="P26" s="108"/>
      <c r="Q26" s="108"/>
      <c r="R26" s="108"/>
      <c r="S26" s="108"/>
    </row>
    <row r="27" s="84" customFormat="true" ht="63.75" hidden="false" customHeight="true" outlineLevel="0" collapsed="false">
      <c r="A27" s="108" t="s">
        <v>99</v>
      </c>
      <c r="B27" s="108" t="s">
        <v>386</v>
      </c>
      <c r="C27" s="107" t="n">
        <v>127</v>
      </c>
      <c r="D27" s="107" t="n">
        <v>1</v>
      </c>
      <c r="E27" s="33" t="s">
        <v>387</v>
      </c>
      <c r="F27" s="38" t="s">
        <v>388</v>
      </c>
      <c r="G27" s="37" t="s">
        <v>389</v>
      </c>
      <c r="H27" s="33" t="s">
        <v>363</v>
      </c>
      <c r="I27" s="37" t="n">
        <v>2008</v>
      </c>
      <c r="J27" s="37" t="s">
        <v>390</v>
      </c>
      <c r="K27" s="37" t="n">
        <v>2008</v>
      </c>
      <c r="L27" s="37" t="s">
        <v>391</v>
      </c>
      <c r="M27" s="123" t="s">
        <v>293</v>
      </c>
      <c r="N27" s="33" t="s">
        <v>392</v>
      </c>
      <c r="O27" s="110"/>
      <c r="P27" s="108" t="s">
        <v>54</v>
      </c>
      <c r="Q27" s="108" t="n">
        <v>1</v>
      </c>
      <c r="R27" s="108" t="n">
        <v>1</v>
      </c>
      <c r="S27" s="43" t="s">
        <v>356</v>
      </c>
    </row>
    <row r="28" customFormat="false" ht="19.5" hidden="false" customHeight="true" outlineLevel="0" collapsed="false">
      <c r="A28" s="111" t="s">
        <v>169</v>
      </c>
      <c r="B28" s="111"/>
      <c r="C28" s="111"/>
      <c r="D28" s="111"/>
      <c r="E28" s="118"/>
      <c r="F28" s="118"/>
      <c r="G28" s="118"/>
      <c r="H28" s="118"/>
      <c r="I28" s="118"/>
      <c r="J28" s="118"/>
      <c r="K28" s="118"/>
      <c r="L28" s="118"/>
      <c r="M28" s="119"/>
      <c r="N28" s="118"/>
      <c r="O28" s="119"/>
      <c r="P28" s="107"/>
      <c r="Q28" s="107"/>
      <c r="R28" s="107"/>
      <c r="S28" s="118"/>
    </row>
    <row r="29" s="5" customFormat="true" ht="24.75" hidden="false" customHeight="true" outlineLevel="0" collapsed="false">
      <c r="A29" s="130" t="s">
        <v>393</v>
      </c>
      <c r="B29" s="130"/>
      <c r="C29" s="130"/>
      <c r="D29" s="130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37"/>
      <c r="Q29" s="37"/>
      <c r="R29" s="37"/>
      <c r="S29" s="86"/>
    </row>
    <row r="30" s="5" customFormat="true" ht="38.25" hidden="false" customHeight="true" outlineLevel="0" collapsed="false">
      <c r="A30" s="131" t="s">
        <v>394</v>
      </c>
      <c r="B30" s="131"/>
      <c r="C30" s="131"/>
      <c r="D30" s="131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37"/>
      <c r="Q30" s="37"/>
      <c r="R30" s="37"/>
      <c r="S30" s="86"/>
    </row>
  </sheetData>
  <autoFilter ref="A3:S30"/>
  <mergeCells count="13">
    <mergeCell ref="A5:S5"/>
    <mergeCell ref="A6:S6"/>
    <mergeCell ref="A7:S7"/>
    <mergeCell ref="A12:D12"/>
    <mergeCell ref="A14:D14"/>
    <mergeCell ref="A15:D15"/>
    <mergeCell ref="A16:S16"/>
    <mergeCell ref="A23:D23"/>
    <mergeCell ref="A24:S24"/>
    <mergeCell ref="A25:S25"/>
    <mergeCell ref="A28:D28"/>
    <mergeCell ref="A29:D29"/>
    <mergeCell ref="A30:D3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4.14"/>
    <col collapsed="false" customWidth="true" hidden="false" outlineLevel="0" max="2" min="2" style="24" width="9.14"/>
    <col collapsed="false" customWidth="true" hidden="false" outlineLevel="0" max="3" min="3" style="24" width="9.99"/>
    <col collapsed="false" customWidth="true" hidden="false" outlineLevel="0" max="4" min="4" style="24" width="16.84"/>
    <col collapsed="false" customWidth="true" hidden="false" outlineLevel="0" max="5" min="5" style="24" width="12.28"/>
    <col collapsed="false" customWidth="true" hidden="false" outlineLevel="0" max="6" min="6" style="24" width="13.14"/>
    <col collapsed="false" customWidth="true" hidden="false" outlineLevel="0" max="7" min="7" style="24" width="9.14"/>
    <col collapsed="false" customWidth="true" hidden="false" outlineLevel="0" max="8" min="8" style="24" width="11.99"/>
    <col collapsed="false" customWidth="true" hidden="false" outlineLevel="0" max="9" min="9" style="24" width="9.14"/>
    <col collapsed="false" customWidth="true" hidden="false" outlineLevel="0" max="10" min="10" style="24" width="10.41"/>
    <col collapsed="false" customWidth="true" hidden="false" outlineLevel="0" max="11" min="11" style="24" width="11.28"/>
    <col collapsed="false" customWidth="true" hidden="false" outlineLevel="0" max="12" min="12" style="24" width="13.56"/>
    <col collapsed="false" customWidth="true" hidden="false" outlineLevel="0" max="13" min="13" style="24" width="10.71"/>
    <col collapsed="false" customWidth="true" hidden="false" outlineLevel="0" max="14" min="14" style="24" width="11.56"/>
    <col collapsed="false" customWidth="true" hidden="false" outlineLevel="0" max="15" min="15" style="24" width="9.14"/>
    <col collapsed="false" customWidth="true" hidden="false" outlineLevel="0" max="17" min="16" style="24" width="10.99"/>
    <col collapsed="false" customWidth="true" hidden="false" outlineLevel="0" max="18" min="18" style="24" width="13.14"/>
  </cols>
  <sheetData>
    <row r="2" customFormat="false" ht="76.5" hidden="false" customHeight="false" outlineLevel="0" collapsed="false">
      <c r="A2" s="132" t="s">
        <v>4</v>
      </c>
      <c r="B2" s="132" t="s">
        <v>6</v>
      </c>
      <c r="C2" s="132" t="s">
        <v>7</v>
      </c>
      <c r="D2" s="132" t="s">
        <v>254</v>
      </c>
      <c r="E2" s="132" t="s">
        <v>9</v>
      </c>
      <c r="F2" s="132" t="s">
        <v>10</v>
      </c>
      <c r="G2" s="132" t="s">
        <v>395</v>
      </c>
      <c r="H2" s="132" t="s">
        <v>12</v>
      </c>
      <c r="I2" s="132" t="s">
        <v>13</v>
      </c>
      <c r="J2" s="132" t="s">
        <v>14</v>
      </c>
      <c r="K2" s="132" t="s">
        <v>15</v>
      </c>
      <c r="L2" s="132" t="s">
        <v>16</v>
      </c>
      <c r="M2" s="132" t="s">
        <v>17</v>
      </c>
      <c r="N2" s="132" t="s">
        <v>18</v>
      </c>
      <c r="O2" s="132" t="s">
        <v>19</v>
      </c>
      <c r="P2" s="132" t="s">
        <v>396</v>
      </c>
      <c r="Q2" s="15" t="s">
        <v>21</v>
      </c>
      <c r="R2" s="97" t="s">
        <v>22</v>
      </c>
    </row>
    <row r="3" customFormat="false" ht="12.75" hidden="false" customHeight="false" outlineLevel="0" collapsed="false">
      <c r="A3" s="133" t="s">
        <v>23</v>
      </c>
      <c r="B3" s="133" t="s">
        <v>24</v>
      </c>
      <c r="C3" s="133" t="s">
        <v>26</v>
      </c>
      <c r="D3" s="133" t="s">
        <v>27</v>
      </c>
      <c r="E3" s="133" t="s">
        <v>28</v>
      </c>
      <c r="F3" s="133" t="s">
        <v>29</v>
      </c>
      <c r="G3" s="133" t="s">
        <v>30</v>
      </c>
      <c r="H3" s="133" t="s">
        <v>31</v>
      </c>
      <c r="I3" s="133" t="s">
        <v>32</v>
      </c>
      <c r="J3" s="133" t="s">
        <v>33</v>
      </c>
      <c r="K3" s="133" t="s">
        <v>34</v>
      </c>
      <c r="L3" s="133" t="s">
        <v>35</v>
      </c>
      <c r="M3" s="133" t="s">
        <v>36</v>
      </c>
      <c r="N3" s="133" t="s">
        <v>37</v>
      </c>
      <c r="O3" s="133" t="s">
        <v>38</v>
      </c>
      <c r="P3" s="133" t="s">
        <v>39</v>
      </c>
      <c r="Q3" s="99" t="s">
        <v>40</v>
      </c>
      <c r="R3" s="22" t="s">
        <v>41</v>
      </c>
    </row>
    <row r="4" s="81" customFormat="true" ht="12.75" hidden="false" customHeight="false" outlineLevel="0" collapsed="false">
      <c r="A4" s="80" t="s">
        <v>397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</row>
    <row r="5" s="84" customFormat="true" ht="12.7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</row>
    <row r="6" s="138" customFormat="true" ht="53.25" hidden="false" customHeight="true" outlineLevel="0" collapsed="false">
      <c r="A6" s="35" t="s">
        <v>373</v>
      </c>
      <c r="B6" s="134" t="n">
        <v>128</v>
      </c>
      <c r="C6" s="134" t="n">
        <v>1</v>
      </c>
      <c r="D6" s="35" t="s">
        <v>398</v>
      </c>
      <c r="E6" s="35" t="s">
        <v>362</v>
      </c>
      <c r="F6" s="135" t="s">
        <v>66</v>
      </c>
      <c r="G6" s="135" t="s">
        <v>399</v>
      </c>
      <c r="H6" s="134" t="n">
        <v>2008</v>
      </c>
      <c r="I6" s="136" t="s">
        <v>260</v>
      </c>
      <c r="J6" s="134" t="n">
        <v>2008</v>
      </c>
      <c r="K6" s="136" t="s">
        <v>68</v>
      </c>
      <c r="L6" s="137" t="s">
        <v>400</v>
      </c>
      <c r="M6" s="137" t="s">
        <v>279</v>
      </c>
      <c r="N6" s="137"/>
      <c r="O6" s="135" t="s">
        <v>54</v>
      </c>
      <c r="P6" s="135" t="s">
        <v>55</v>
      </c>
      <c r="Q6" s="135" t="s">
        <v>401</v>
      </c>
      <c r="R6" s="137"/>
    </row>
    <row r="7" s="5" customFormat="true" ht="12.75" hidden="false" customHeight="false" outlineLevel="0" collapsed="false">
      <c r="A7" s="139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</row>
  </sheetData>
  <mergeCells count="1">
    <mergeCell ref="A4:R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1" activeCellId="0" sqref="H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4.85"/>
    <col collapsed="false" customWidth="true" hidden="false" outlineLevel="0" max="2" min="2" style="18" width="7.99"/>
    <col collapsed="false" customWidth="true" hidden="false" outlineLevel="0" max="3" min="3" style="18" width="9.14"/>
    <col collapsed="false" customWidth="true" hidden="false" outlineLevel="0" max="4" min="4" style="18" width="21.84"/>
    <col collapsed="false" customWidth="true" hidden="false" outlineLevel="0" max="7" min="5" style="18" width="13.14"/>
    <col collapsed="false" customWidth="true" hidden="false" outlineLevel="0" max="8" min="8" style="18" width="11.13"/>
    <col collapsed="false" customWidth="true" hidden="false" outlineLevel="0" max="9" min="9" style="18" width="10.41"/>
    <col collapsed="false" customWidth="true" hidden="false" outlineLevel="0" max="10" min="10" style="18" width="11.28"/>
    <col collapsed="false" customWidth="true" hidden="false" outlineLevel="0" max="11" min="11" style="18" width="9.14"/>
    <col collapsed="false" customWidth="true" hidden="false" outlineLevel="0" max="12" min="12" style="18" width="13.99"/>
    <col collapsed="false" customWidth="true" hidden="false" outlineLevel="0" max="13" min="13" style="24" width="18.41"/>
    <col collapsed="false" customWidth="true" hidden="false" outlineLevel="0" max="14" min="14" style="24" width="15.99"/>
    <col collapsed="false" customWidth="true" hidden="false" outlineLevel="0" max="15" min="15" style="24" width="9.14"/>
    <col collapsed="false" customWidth="true" hidden="false" outlineLevel="0" max="17" min="16" style="24" width="10.13"/>
    <col collapsed="false" customWidth="true" hidden="false" outlineLevel="0" max="18" min="18" style="140" width="13.7"/>
    <col collapsed="false" customWidth="true" hidden="false" outlineLevel="0" max="50" min="45" style="82" width="9.14"/>
  </cols>
  <sheetData>
    <row r="3" customFormat="false" ht="72" hidden="false" customHeight="false" outlineLevel="0" collapsed="false">
      <c r="A3" s="141" t="s">
        <v>4</v>
      </c>
      <c r="B3" s="141" t="s">
        <v>6</v>
      </c>
      <c r="C3" s="141" t="s">
        <v>7</v>
      </c>
      <c r="D3" s="141" t="s">
        <v>254</v>
      </c>
      <c r="E3" s="141" t="s">
        <v>9</v>
      </c>
      <c r="F3" s="141" t="s">
        <v>10</v>
      </c>
      <c r="G3" s="141" t="s">
        <v>395</v>
      </c>
      <c r="H3" s="141" t="s">
        <v>12</v>
      </c>
      <c r="I3" s="141" t="s">
        <v>13</v>
      </c>
      <c r="J3" s="141" t="s">
        <v>14</v>
      </c>
      <c r="K3" s="141" t="s">
        <v>15</v>
      </c>
      <c r="L3" s="141" t="s">
        <v>16</v>
      </c>
      <c r="M3" s="142" t="s">
        <v>17</v>
      </c>
      <c r="N3" s="142" t="s">
        <v>18</v>
      </c>
      <c r="O3" s="142" t="s">
        <v>19</v>
      </c>
      <c r="P3" s="142" t="s">
        <v>396</v>
      </c>
      <c r="Q3" s="15" t="s">
        <v>21</v>
      </c>
      <c r="R3" s="97" t="s">
        <v>22</v>
      </c>
    </row>
    <row r="4" customFormat="false" ht="12.75" hidden="false" customHeight="false" outlineLevel="0" collapsed="false">
      <c r="A4" s="143" t="s">
        <v>23</v>
      </c>
      <c r="B4" s="143" t="s">
        <v>24</v>
      </c>
      <c r="C4" s="143" t="s">
        <v>26</v>
      </c>
      <c r="D4" s="143" t="s">
        <v>27</v>
      </c>
      <c r="E4" s="143" t="s">
        <v>28</v>
      </c>
      <c r="F4" s="143" t="s">
        <v>29</v>
      </c>
      <c r="G4" s="143" t="s">
        <v>30</v>
      </c>
      <c r="H4" s="143" t="s">
        <v>31</v>
      </c>
      <c r="I4" s="143" t="s">
        <v>32</v>
      </c>
      <c r="J4" s="143" t="s">
        <v>33</v>
      </c>
      <c r="K4" s="143" t="s">
        <v>34</v>
      </c>
      <c r="L4" s="143" t="s">
        <v>35</v>
      </c>
      <c r="M4" s="144" t="s">
        <v>36</v>
      </c>
      <c r="N4" s="144" t="s">
        <v>37</v>
      </c>
      <c r="O4" s="144" t="s">
        <v>38</v>
      </c>
      <c r="P4" s="144" t="s">
        <v>39</v>
      </c>
      <c r="Q4" s="99" t="s">
        <v>40</v>
      </c>
      <c r="R4" s="22" t="s">
        <v>41</v>
      </c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</row>
    <row r="5" s="146" customFormat="true" ht="12.75" hidden="false" customHeight="true" outlineLevel="0" collapsed="false">
      <c r="A5" s="145" t="s">
        <v>402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</row>
    <row r="6" s="157" customFormat="true" ht="45" hidden="false" customHeight="true" outlineLevel="0" collapsed="false">
      <c r="A6" s="147" t="s">
        <v>95</v>
      </c>
      <c r="B6" s="148" t="n">
        <v>129</v>
      </c>
      <c r="C6" s="148" t="n">
        <v>1</v>
      </c>
      <c r="D6" s="149" t="s">
        <v>403</v>
      </c>
      <c r="E6" s="150" t="s">
        <v>404</v>
      </c>
      <c r="F6" s="150" t="s">
        <v>66</v>
      </c>
      <c r="G6" s="151" t="s">
        <v>173</v>
      </c>
      <c r="H6" s="150" t="s">
        <v>49</v>
      </c>
      <c r="I6" s="152" t="s">
        <v>260</v>
      </c>
      <c r="J6" s="153" t="n">
        <v>2009</v>
      </c>
      <c r="K6" s="152" t="s">
        <v>68</v>
      </c>
      <c r="L6" s="154" t="s">
        <v>52</v>
      </c>
      <c r="M6" s="150" t="s">
        <v>290</v>
      </c>
      <c r="N6" s="150" t="s">
        <v>405</v>
      </c>
      <c r="O6" s="155" t="s">
        <v>75</v>
      </c>
      <c r="P6" s="156" t="s">
        <v>55</v>
      </c>
      <c r="Q6" s="156" t="s">
        <v>110</v>
      </c>
      <c r="R6" s="150"/>
      <c r="AS6" s="69"/>
      <c r="AT6" s="69"/>
      <c r="AU6" s="69"/>
      <c r="AV6" s="69"/>
      <c r="AW6" s="69"/>
      <c r="AX6" s="69"/>
    </row>
    <row r="7" s="167" customFormat="true" ht="71.25" hidden="false" customHeight="true" outlineLevel="0" collapsed="false">
      <c r="A7" s="158" t="s">
        <v>406</v>
      </c>
      <c r="B7" s="159" t="n">
        <v>130</v>
      </c>
      <c r="C7" s="159" t="n">
        <v>1</v>
      </c>
      <c r="D7" s="158" t="s">
        <v>407</v>
      </c>
      <c r="E7" s="158" t="s">
        <v>304</v>
      </c>
      <c r="F7" s="160" t="s">
        <v>66</v>
      </c>
      <c r="G7" s="160" t="s">
        <v>173</v>
      </c>
      <c r="H7" s="159" t="s">
        <v>408</v>
      </c>
      <c r="I7" s="54" t="s">
        <v>260</v>
      </c>
      <c r="J7" s="159" t="s">
        <v>408</v>
      </c>
      <c r="K7" s="54" t="s">
        <v>68</v>
      </c>
      <c r="L7" s="161" t="s">
        <v>52</v>
      </c>
      <c r="M7" s="158" t="s">
        <v>409</v>
      </c>
      <c r="N7" s="161" t="s">
        <v>410</v>
      </c>
      <c r="O7" s="159" t="s">
        <v>75</v>
      </c>
      <c r="P7" s="159" t="n">
        <v>1</v>
      </c>
      <c r="Q7" s="159" t="n">
        <v>8</v>
      </c>
      <c r="R7" s="162"/>
      <c r="S7" s="93"/>
      <c r="T7" s="93"/>
      <c r="U7" s="163"/>
      <c r="V7" s="164"/>
      <c r="W7" s="165"/>
      <c r="X7" s="89"/>
      <c r="Y7" s="166"/>
      <c r="Z7" s="89"/>
      <c r="AA7" s="166"/>
      <c r="AB7" s="94"/>
      <c r="AC7" s="93"/>
      <c r="AD7" s="94"/>
    </row>
    <row r="8" s="167" customFormat="true" ht="45" hidden="false" customHeight="true" outlineLevel="0" collapsed="false">
      <c r="A8" s="158" t="s">
        <v>411</v>
      </c>
      <c r="B8" s="159" t="n">
        <v>135</v>
      </c>
      <c r="C8" s="159" t="n">
        <v>1</v>
      </c>
      <c r="D8" s="158" t="s">
        <v>412</v>
      </c>
      <c r="E8" s="168" t="s">
        <v>413</v>
      </c>
      <c r="F8" s="169" t="s">
        <v>57</v>
      </c>
      <c r="G8" s="169" t="s">
        <v>414</v>
      </c>
      <c r="H8" s="170" t="n">
        <v>2008</v>
      </c>
      <c r="I8" s="171" t="s">
        <v>71</v>
      </c>
      <c r="J8" s="170" t="n">
        <v>2009</v>
      </c>
      <c r="K8" s="171" t="s">
        <v>71</v>
      </c>
      <c r="L8" s="161" t="s">
        <v>52</v>
      </c>
      <c r="M8" s="172" t="s">
        <v>415</v>
      </c>
      <c r="N8" s="173"/>
      <c r="O8" s="159" t="s">
        <v>75</v>
      </c>
      <c r="P8" s="159" t="n">
        <v>1</v>
      </c>
      <c r="Q8" s="159" t="n">
        <v>8</v>
      </c>
      <c r="R8" s="162"/>
      <c r="S8" s="93"/>
      <c r="T8" s="93"/>
      <c r="U8" s="163"/>
      <c r="V8" s="164"/>
      <c r="W8" s="165"/>
      <c r="X8" s="89"/>
      <c r="Y8" s="166"/>
      <c r="Z8" s="89"/>
      <c r="AA8" s="166"/>
      <c r="AB8" s="94"/>
      <c r="AC8" s="93"/>
      <c r="AD8" s="94"/>
    </row>
    <row r="9" s="167" customFormat="true" ht="40.5" hidden="false" customHeight="true" outlineLevel="0" collapsed="false">
      <c r="A9" s="158" t="s">
        <v>411</v>
      </c>
      <c r="B9" s="159"/>
      <c r="C9" s="159" t="n">
        <v>2</v>
      </c>
      <c r="D9" s="158" t="s">
        <v>412</v>
      </c>
      <c r="E9" s="168" t="s">
        <v>413</v>
      </c>
      <c r="F9" s="169" t="s">
        <v>57</v>
      </c>
      <c r="G9" s="169" t="s">
        <v>414</v>
      </c>
      <c r="H9" s="170" t="n">
        <v>2008</v>
      </c>
      <c r="I9" s="171" t="s">
        <v>71</v>
      </c>
      <c r="J9" s="170" t="n">
        <v>2009</v>
      </c>
      <c r="K9" s="171" t="s">
        <v>71</v>
      </c>
      <c r="L9" s="161" t="s">
        <v>52</v>
      </c>
      <c r="M9" s="172" t="s">
        <v>415</v>
      </c>
      <c r="N9" s="173"/>
      <c r="O9" s="159" t="s">
        <v>75</v>
      </c>
      <c r="P9" s="159" t="n">
        <v>1</v>
      </c>
      <c r="Q9" s="159" t="n">
        <v>8</v>
      </c>
      <c r="R9" s="162"/>
      <c r="S9" s="93"/>
      <c r="T9" s="93"/>
      <c r="U9" s="163"/>
      <c r="V9" s="164"/>
      <c r="W9" s="165"/>
      <c r="X9" s="89"/>
      <c r="Y9" s="166"/>
      <c r="Z9" s="89"/>
      <c r="AA9" s="166"/>
      <c r="AB9" s="94"/>
      <c r="AC9" s="93"/>
      <c r="AD9" s="94"/>
    </row>
    <row r="10" s="167" customFormat="true" ht="45" hidden="false" customHeight="true" outlineLevel="0" collapsed="false">
      <c r="A10" s="158" t="s">
        <v>411</v>
      </c>
      <c r="B10" s="159"/>
      <c r="C10" s="159" t="n">
        <v>3</v>
      </c>
      <c r="D10" s="158" t="s">
        <v>412</v>
      </c>
      <c r="E10" s="168" t="s">
        <v>413</v>
      </c>
      <c r="F10" s="169" t="s">
        <v>57</v>
      </c>
      <c r="G10" s="169" t="s">
        <v>414</v>
      </c>
      <c r="H10" s="170" t="n">
        <v>2008</v>
      </c>
      <c r="I10" s="171" t="s">
        <v>71</v>
      </c>
      <c r="J10" s="170" t="n">
        <v>2009</v>
      </c>
      <c r="K10" s="171" t="s">
        <v>71</v>
      </c>
      <c r="L10" s="161" t="s">
        <v>52</v>
      </c>
      <c r="M10" s="172" t="s">
        <v>415</v>
      </c>
      <c r="N10" s="173"/>
      <c r="O10" s="159" t="s">
        <v>75</v>
      </c>
      <c r="P10" s="159" t="n">
        <v>1</v>
      </c>
      <c r="Q10" s="159" t="n">
        <v>8</v>
      </c>
      <c r="R10" s="162"/>
      <c r="S10" s="93"/>
      <c r="T10" s="93"/>
      <c r="U10" s="163"/>
      <c r="V10" s="164"/>
      <c r="W10" s="165"/>
      <c r="X10" s="89"/>
      <c r="Y10" s="166"/>
      <c r="Z10" s="89"/>
      <c r="AA10" s="166"/>
      <c r="AB10" s="94"/>
      <c r="AC10" s="93"/>
      <c r="AD10" s="94"/>
    </row>
    <row r="11" s="82" customFormat="true" ht="27" hidden="false" customHeight="true" outlineLevel="0" collapsed="false">
      <c r="A11" s="174" t="s">
        <v>416</v>
      </c>
      <c r="B11" s="174"/>
      <c r="C11" s="174"/>
      <c r="D11" s="175"/>
      <c r="E11" s="176"/>
      <c r="F11" s="177"/>
      <c r="G11" s="177"/>
      <c r="H11" s="177"/>
      <c r="I11" s="177"/>
      <c r="J11" s="177"/>
      <c r="K11" s="177"/>
      <c r="L11" s="177"/>
      <c r="M11" s="178"/>
      <c r="N11" s="178"/>
      <c r="O11" s="178"/>
      <c r="P11" s="178"/>
      <c r="Q11" s="178"/>
      <c r="R11" s="179"/>
    </row>
    <row r="12" customFormat="false" ht="25.5" hidden="false" customHeight="true" outlineLevel="0" collapsed="false">
      <c r="A12" s="180" t="s">
        <v>417</v>
      </c>
      <c r="B12" s="180"/>
      <c r="C12" s="180"/>
      <c r="D12" s="180"/>
      <c r="E12" s="181"/>
      <c r="F12" s="175"/>
      <c r="G12" s="175"/>
      <c r="H12" s="175"/>
      <c r="I12" s="175"/>
      <c r="J12" s="175"/>
      <c r="K12" s="175"/>
      <c r="L12" s="175"/>
      <c r="M12" s="182"/>
      <c r="N12" s="182"/>
      <c r="O12" s="182"/>
      <c r="P12" s="182"/>
      <c r="Q12" s="182"/>
      <c r="R12" s="183"/>
    </row>
  </sheetData>
  <mergeCells count="4">
    <mergeCell ref="A5:R5"/>
    <mergeCell ref="B8:B10"/>
    <mergeCell ref="A11:C11"/>
    <mergeCell ref="A12:D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07:39:28Z</dcterms:created>
  <dc:creator>Мыценко В.А.</dc:creator>
  <dc:description/>
  <dc:language>en-US</dc:language>
  <cp:lastModifiedBy>Доронина Виктория</cp:lastModifiedBy>
  <cp:lastPrinted>2007-10-08T13:36:20Z</cp:lastPrinted>
  <dcterms:modified xsi:type="dcterms:W3CDTF">2007-11-26T13:50:25Z</dcterms:modified>
  <cp:revision>0</cp:revision>
  <dc:subject/>
  <dc:title/>
</cp:coreProperties>
</file>