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" sheetId="1" state="visible" r:id="rId2"/>
    <sheet name="Лотирование" sheetId="2" state="visible" r:id="rId3"/>
  </sheets>
  <definedNames>
    <definedName function="false" hidden="false" localSheetId="0" name="_xlnm.Print_Area" vbProcedure="false">ГКПЗ!$A$1:$L$233</definedName>
    <definedName function="false" hidden="false" localSheetId="0" name="_xlnm.Print_Titles" vbProcedure="false">ГКПЗ!$6:$7</definedName>
    <definedName function="false" hidden="true" localSheetId="0" name="_xlnm._FilterDatabase" vbProcedure="false">ГКПЗ!$A$6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75">
  <si>
    <t xml:space="preserve">Годовая комплексная программа закупок ОАО "Янтарьэнерго" на 2010 год</t>
  </si>
  <si>
    <t xml:space="preserve">Утверждена решением Совета директоров, протокол №</t>
  </si>
  <si>
    <t xml:space="preserve">12</t>
  </si>
  <si>
    <t xml:space="preserve">от</t>
  </si>
  <si>
    <t xml:space="preserve">04.05.2010</t>
  </si>
  <si>
    <t xml:space="preserve">‹‹Согласовано››</t>
  </si>
  <si>
    <t xml:space="preserve">ЦЗК ОАО "Холдинг МРСК" протокол от 25.03.2010 г. № 13</t>
  </si>
  <si>
    <t xml:space="preserve">Годовая комплексная программа закупок</t>
  </si>
  <si>
    <t xml:space="preserve">ОАО "Янтарьэнерго"</t>
  </si>
  <si>
    <t xml:space="preserve">на</t>
  </si>
  <si>
    <t xml:space="preserve">2010</t>
  </si>
  <si>
    <t xml:space="preserve">Подразделение/предприятие-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 (квартал 2010 года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Единица измерения</t>
  </si>
  <si>
    <t xml:space="preserve">Количество единиц измерения</t>
  </si>
  <si>
    <t xml:space="preserve">Новое строительство и расширение электросетевых объектов</t>
  </si>
  <si>
    <t xml:space="preserve">Выполнение работ на объекте "Строительство ВКЛ 15 кВ (ПС О-24 - ТП 254-4) в п. Новый Гурьевского района"</t>
  </si>
  <si>
    <t xml:space="preserve">Откр. запрос предлож.</t>
  </si>
  <si>
    <t xml:space="preserve">1</t>
  </si>
  <si>
    <t xml:space="preserve">7</t>
  </si>
  <si>
    <t xml:space="preserve">ЗПЭС</t>
  </si>
  <si>
    <t xml:space="preserve">Поставка оборудования на объект "Строительство ВКЛ 15 кВ (ПС О-24 - ТП 254-4) в п. Новый Гурьевского района"</t>
  </si>
  <si>
    <t xml:space="preserve">3</t>
  </si>
  <si>
    <t xml:space="preserve">Выполнение работ на объекте "Строительство КЛ 15 кВ в г. Светлогорске и замена трансформаторов тока ячейки КЛ 15-130 ПС О-9"</t>
  </si>
  <si>
    <t xml:space="preserve">2</t>
  </si>
  <si>
    <t xml:space="preserve">Поставка оборудования на объект "Строительство КЛ 15 кВ в г. Светлогорске и замена трансформаторов тока ячейки КЛ 15-130 ПС О-9"</t>
  </si>
  <si>
    <t xml:space="preserve">6</t>
  </si>
  <si>
    <t xml:space="preserve">Выполнение работ на объекте "Строительство КЛ 10 кВ О-12 -РП XIX (12-21) в г. Калининграде"</t>
  </si>
  <si>
    <t xml:space="preserve">4</t>
  </si>
  <si>
    <t xml:space="preserve">ГПЭС</t>
  </si>
  <si>
    <t xml:space="preserve">Поставка оборудования на объект "Строительство КЛ 10 кВ О-12 -РП XIX (12-21) в г. Калининграде"</t>
  </si>
  <si>
    <t xml:space="preserve">1 </t>
  </si>
  <si>
    <t xml:space="preserve">Выполнение работ на объекте "Строительство КЛ 10 кВ от ТП-185 и ТП-159 до двух проектируемых ТП (новых) по ул.Горького в г. Калининграде"</t>
  </si>
  <si>
    <t xml:space="preserve">Поставка оборудования на объект "Строительство КЛ 10 кВ от ТП-185 и ТП-159 до двух проектируемых ТП (новых) по ул.Горького в г. Калининграде"</t>
  </si>
  <si>
    <t xml:space="preserve">Выполнение работ на объекте "Строительство 2-х КЛ 10 кВ от ЗРУ 10 кВ ПС О-42 "Северная" до РП 13 в г. Калининграде"</t>
  </si>
  <si>
    <t xml:space="preserve">9</t>
  </si>
  <si>
    <t xml:space="preserve">Выполнение работ на объекте "Строительство  КЛ 10 кВ от ЗРУ 10 кВ ПС О-53 до ТП новая по ул.Гостиная-пр.Мира в г.Калининграде"</t>
  </si>
  <si>
    <t xml:space="preserve">5</t>
  </si>
  <si>
    <t xml:space="preserve">Поставка оборудования на объект "Строительство  КЛ 10 кВ от ЗРУ 10 кВ ПС О-53 до ТП новая по ул.Гостиная-пр.Мира в г.Калининграде"</t>
  </si>
  <si>
    <t xml:space="preserve">ВПЭС</t>
  </si>
  <si>
    <t xml:space="preserve">Выполнение работ по разработке рабочего проекта строительства КЛ 1 кВ от ТП -50 до проектируемого СП с установкой в СП новый 0,4 кВ по ул.Ленина, 20 в г.Черняховске</t>
  </si>
  <si>
    <t xml:space="preserve">Поставка оборудования на объект "Строительство КЛ 1 кВ от ТП -50 до проектируемого СП с установкой в СП новый 0,4 кВ по ул.Ленина, 20 в г.Черняховске"</t>
  </si>
  <si>
    <t xml:space="preserve">Выполнение работ на объекте "Строительство КЛ 0.4 кВ от ТП-318 до ВРУ ж.д. по ул. Мебельной 14-16 в г. Калининграде"</t>
  </si>
  <si>
    <t xml:space="preserve">Поставка оборудования на объект "Строительство КЛ 0.4 кВ от ТП-318 до ВРУ ж.д. по ул. Мебельной 14-16 в г. Калининграде"</t>
  </si>
  <si>
    <t xml:space="preserve">Выполнение работ на объекте "Строительство МТП 15/04 кВ, ЛЭП 15 кВ, ВЛИ 0,4 кВ 2,7 км к востоку от п.Орловка Гурьевского района"</t>
  </si>
  <si>
    <t xml:space="preserve">Поставка оборудования на объект "Строительство МТП 15/04 кВ, ЛЭП 15 кВ, ВЛИ 0,4 кВ 2,7 км к востоку от п.Орловка Гурьевского района"</t>
  </si>
  <si>
    <t xml:space="preserve">Выполнение работ по разработке рабочего проекта строительства КТПН 15/04 кВ, ЛЭП 15 кВ, ВЛИ 0,4 кВ в п.Куликово, ул.Озерная Зеленоградского района</t>
  </si>
  <si>
    <t xml:space="preserve">Поставка оборудования на объект "Строительство КТПН 15/04 кВ, ЛЭП 15 кВ, ВЛИ 0,4 кВ в п.Куликово, ул.Озерная Зеленоградского района"</t>
  </si>
  <si>
    <t xml:space="preserve">Выполнение работ на объекте "Строительство МТП 15/0,4 кВ, ЛЭП 15 кВ, ВЛ 0,4 кВ в п. Клинцовка Зеленоградского района"</t>
  </si>
  <si>
    <t xml:space="preserve">Поставка оборудования на объект "Строительство МТП 15/0,4 кВ, ЛЭП 15 кВ, ВЛ 0,4 кВ в п. Клинцовка Зеленоградского района"</t>
  </si>
  <si>
    <t xml:space="preserve">Выполнение работ на объекте "Строительство ТП 15/04 кВ , ЛЭП 15 кВ, ВЛИ 0,4 кВ в п.Клинцовка Зеленоградского района, реконструкция ячейки ВЛ 15-256 на ПС О-10 «Зеленоградская» реконструкция КЛ 15-329 (инв.№ 511622903)"</t>
  </si>
  <si>
    <t xml:space="preserve">Поставка оборудования на объект "Строительство ТП 15/04 кВ , ЛЭП 15 кВ, ВЛИ 0,4 кВ в п.Клинцовка Зеленоградского района, реконструкция ячейки ВЛ 15-256 на ПС О-10 «Зеленоградская» реконструкция КЛ 15-329 (инв.№ 511622903)"</t>
  </si>
  <si>
    <t xml:space="preserve">Выполнение работ по разработке рабочего проекта строительства МТП 15/04 кВ, ЛЭП 15 кВ, ВЛИ 0,4 кВ в п.Филино Зеленоградского района</t>
  </si>
  <si>
    <t xml:space="preserve">Поставка оборудования на объект "Строительство МТП 15/04 кВ, ЛЭП 15 кВ, ВЛИ 0,4 кВ в п.Филино Зеленоградского района"</t>
  </si>
  <si>
    <t xml:space="preserve">Выполнение работ на объекте "Строительство КТПН 15/0.4 кВ в г. Зеленоградске"</t>
  </si>
  <si>
    <t xml:space="preserve">Поставка оборудования на объект "Строительство КТПН 15/0.4 кВ в г. Зеленоградске"</t>
  </si>
  <si>
    <t xml:space="preserve">Выполнение работ на объекте "Строительство KТП 10/0,4 кВ, КЛ 10 кВ по ул.Глинки-Неманская в г.Калининграде"</t>
  </si>
  <si>
    <t xml:space="preserve">Поставка оборудования на объект "Строительство KТП 10/0,4 кВ, КЛ 10 кВ по ул.Глинки-Неманская в г.Калининграде"</t>
  </si>
  <si>
    <t xml:space="preserve">Выполнение работ на объекте "Строительство ТП 15/04 кВ, ВЛ 15 кВ и ВЛИ 0,4 кВ для электроснабжения квартала ИЖД в п.Залесье Полесского района"</t>
  </si>
  <si>
    <t xml:space="preserve">Поставка оборудования на объект "Строительство ТП 15/04 кВ, ВЛ 15 кВ и ВЛИ 0,4 кВ для электроснабжения квартала ИЖД в п.Залесье Полесского района"</t>
  </si>
  <si>
    <t xml:space="preserve">Выполнение работ по разработке рабочего проекта строительства ТП 15/0,4 кв, ВЛ 15 кВ, ВЛИ 0,4 кВ для электроснабжения ИЖД в п.Лесистое Нестеровского района</t>
  </si>
  <si>
    <t xml:space="preserve">Поставка оборудования на объект "Строительство ТП 15/0,4 кв, ВЛ 15 кВ, ВЛИ 0,4 кВ для электроснабжения ИЖД в п.Лесистое Нестеровского района"</t>
  </si>
  <si>
    <t xml:space="preserve">Строительство ТП 15/04 кВ, ВЛ 15 кВ № 15-09, ВЛИ 0,4 кВ в п. Ушаково Гурьевского района</t>
  </si>
  <si>
    <t xml:space="preserve">Поставка оборудования для строительства ТП 15/0,4 кВ ВЛ 15 кВ от ВЛ 15-09 до новой ТП, ВЛИ 0,4 кВ в п. Ушаково Гурьевского района</t>
  </si>
  <si>
    <t xml:space="preserve">Итого по "Новое строительство и расширение электросетевых объектов"</t>
  </si>
  <si>
    <t xml:space="preserve">Реконструкция и техническое перевооружение  электросетевых объектов</t>
  </si>
  <si>
    <t xml:space="preserve">Выполнение работ по реконструкции участка ВЛ 15-65 (КПП Куршская коса). Строительство СТП 15/0,4 кВ, ВЛ 15 кВ в г.Зеленоградске</t>
  </si>
  <si>
    <t xml:space="preserve">Поставка оборудования для реконструкции участка ВЛ 15-65 (КПП Куршская коса). Строительство СТП 15/0,4 кВ, ВЛ 15 кВ в г.Зеленоградске</t>
  </si>
  <si>
    <t xml:space="preserve">Выполнение работ по реконструкции ВЛ 15 кВ  Зеленоградск-Лесной  на Куршской косе с переводом на напряжение  35 кВ</t>
  </si>
  <si>
    <t xml:space="preserve">Поставка оборудования для реконструкции ВЛ 15 кВ  Зеленоградск-Лесной  на Куршской косе с переводом на напряжение  35 кВ</t>
  </si>
  <si>
    <t xml:space="preserve">Поставка оборудования для реконструкции ВЛ 15 кВ № 15-35 (инв.№ 5113973) в п.Рябиновка Зеленоградского района</t>
  </si>
  <si>
    <t xml:space="preserve">Поставка оборудования для реконструкции ВЛ 0.4 кВ от ТП 25-57 (инв.№ 5116138), строительство МТП 15/0.4 кВ, ЛЭП 15 кВ, ВЛИ 0.4 кВ в п. Озерки Гвардейского района</t>
  </si>
  <si>
    <t xml:space="preserve">8</t>
  </si>
  <si>
    <t xml:space="preserve">Выполнение работ по реконструкции ВЛ 0.4кВ Л-1 от ТП 15/0.4кВ № 262-6 и строительство МТП 15/0.4кВ, ВЛ 15кВ, ВЛИ 0.4кВ в п. Заозерье Гурьевского района</t>
  </si>
  <si>
    <t xml:space="preserve">10</t>
  </si>
  <si>
    <t xml:space="preserve">2011</t>
  </si>
  <si>
    <t xml:space="preserve">Поставка оборудования для реконструкции ВЛ 0.4кВ Л-1 от ТП 15/0.4кВ № 262-6 и строительство МТП 15/0.4кВ, ВЛ 15кВ, ВЛИ 0.4кВ в п. Заозерье Гурьевского района</t>
  </si>
  <si>
    <t xml:space="preserve"> </t>
  </si>
  <si>
    <t xml:space="preserve">Выполнение работ по реконструкции КЛ 15 кВ от ПС О-1 "Центральная" до оп. №1 ВЛ 15 кВ №15-03 и дооборудование ячейки ВЛ 15 кВ №15-03 в ЗРУ 15 кВ трансформаторами тока (инв.№ 5146089)</t>
  </si>
  <si>
    <t xml:space="preserve">Поставка оборудования для реконструкции КЛ 15 кВ от ПС О-1 "Центральная" до оп. №1 ВЛ 15 кВ №15-03 и дооборудование ячейки ВЛ 15 кВ №15-03 в ЗРУ 15 кВ трансформаторами тока (инв.№ 5146089)</t>
  </si>
  <si>
    <t xml:space="preserve">Выполнение работ по реконструкции КЛ 10 кВ ТП 270-ТП 805 (инв.№ 2879701) по ул.Гагарина в г.Калининграде</t>
  </si>
  <si>
    <t xml:space="preserve">Выполнение работ по реконструкции КЛ 10 кВ 11-09 ПС О-11 - ТП-897 ул. Тургенева г. Калининград</t>
  </si>
  <si>
    <t xml:space="preserve">Выполнение работ по реконструкции КЛ 10 кВ ТП 220-ТП 284 по ул. Курортная в г.Калининграде</t>
  </si>
  <si>
    <t xml:space="preserve">протокол ЦЗО №03-4 от 17.03.10</t>
  </si>
  <si>
    <t xml:space="preserve">Поставка оборудования для реконструкции КЛ 10 кВ (инв. № 2880207) ТП 220-ТП 284 по ул. Курортная в г.Калининграде</t>
  </si>
  <si>
    <t xml:space="preserve">Выполнение работ по реконструкции ПС 110/6 кВ О-32 "Черняховск-2" (2 пусковой) </t>
  </si>
  <si>
    <t xml:space="preserve">Поставка оборудования для реконструкции ПС 110/6 кВ О-32 "Черняховск-2" (2 пусковой) </t>
  </si>
  <si>
    <t xml:space="preserve">Реконструкция ЗРУ 15 кВ ПС 110/15 кВ О-39 "Ладушкин" (установка ячейки)</t>
  </si>
  <si>
    <t xml:space="preserve">Поставка оборудования для реконструкции ЗРУ 15 кВ ПС 110/15 кВ О-39 "Ладушкин" с наладкой ячейки 15 кВ</t>
  </si>
  <si>
    <t xml:space="preserve">Выполнение работ по реконструкции ТП 180-1 (инв.№ 5146792) в п.Шоссейное, ул.Гаражная, Гурьевского района</t>
  </si>
  <si>
    <t xml:space="preserve">Поставка оборудования для реконструкции ТП 180-1 (инв.№ 5146792) в п.Шоссейное, ул.Гаражная, Гурьевского района</t>
  </si>
  <si>
    <t xml:space="preserve">Выполнение работ по реконструкции ТП 36-13 (инв.№ 5144374) и строительство ВЛИ 0,4 кВ в п.Орловка Гурьевского района</t>
  </si>
  <si>
    <t xml:space="preserve">Поставка оборудования для реконструкции ТП 36-13 (инв.№ 5144374) и строительство ВЛИ 0,4 кВ в п.Орловка Гурьевского района</t>
  </si>
  <si>
    <t xml:space="preserve">Выполнение работ по реконструкции КТП-619 6/0.23 кВ (инв.№ 5456319) в г. Калининграде</t>
  </si>
  <si>
    <t xml:space="preserve">Поставка оборудования для реконструкции КТП-619 6/0.23 кВ (инв.№ 5456319) в г. Калининграде</t>
  </si>
  <si>
    <t xml:space="preserve">Выполнение работ по реконструкции РП-15 (инв. № 5455917) в г. Калининграде</t>
  </si>
  <si>
    <t xml:space="preserve">Поставка оборудования для реконструкции РП-15 (инв. № 5455917) в г. Калининграде</t>
  </si>
  <si>
    <t xml:space="preserve">Выполнение работ по разработке рабочего проекта реконструкции ТП 116-2 (инв.№ 5147054), реконструкция ВЛ 0,4 кВ от ТП 116-2 (инв.№ 5116003) и строительство ВЛИ 0,4 кВ в п.Кумачево, Зеленоградского района</t>
  </si>
  <si>
    <t xml:space="preserve">Поставка оборудования для реконструкции ТП 116-2 (инв.№ 5147054), реконструкция ВЛ 0,4 кВ от ТП 116-2 (инв.№ 5116003) и строительство ВЛИ 0,4 кВ в п.Кумачево, Зеленоградского района</t>
  </si>
  <si>
    <t xml:space="preserve">Выполнение работ по разработке рабочего проекта реконструкции ТП 86-5 (инв.№ 5150161) и строительство КЛ 0,4 кВ в г.Светлогорске</t>
  </si>
  <si>
    <t xml:space="preserve">Поставка оборудования для реконструкции ТП 86-5 (инв.№ 5150161) и строительство КЛ 0,4 кВ в г.Светлогорске</t>
  </si>
  <si>
    <t xml:space="preserve">Выполнение работ по реконструкции ТП 512 10/0,4 кВ (инв. № 5458855) и ТП 555 6/04 кВ (инв. № 5456291) в г. Калининграде</t>
  </si>
  <si>
    <t xml:space="preserve">Поставка оборудования для реконструкции ТП 512 10/0,4 кВ (инв. № 5458855) и ТП 555 6/04 кВ (инв. № 5456291) в г. Калининграде</t>
  </si>
  <si>
    <t xml:space="preserve"> Выполнение работ по реконструкции ТП -72 (инв.№ 5351237) и ВЛ 0.4 кВ (инв.№ 532099007) от ТП-72 в г. Черняховске</t>
  </si>
  <si>
    <t xml:space="preserve"> Поставка оборудования для реконструкции ТП -72 (инв.№ 5351237) и ВЛ 0.4 кВ (инв.№ 532099007) от ТП-72 в г. Черняховске</t>
  </si>
  <si>
    <t xml:space="preserve">Выполнение работ по реконструкции ЗРУ 15 кВ ПС 110/15 кВ О-35 "Космодемьянская"</t>
  </si>
  <si>
    <t xml:space="preserve">Поставка оборудования для реконструкции ЗРУ 15 кВ (инв. №514310) ПС 110/15 кВ О-35 "Космодемьянская" с наладкой ячейки 15 кВ</t>
  </si>
  <si>
    <t xml:space="preserve">ГПЭС ЗПЭС ВПЭС</t>
  </si>
  <si>
    <t xml:space="preserve">Выполнение работ по дооборудованию ТП 6,10,15/0,4 кВ по договорам технологического присоединения</t>
  </si>
  <si>
    <t xml:space="preserve">Поставка оборудования по дооборудованию ТП 6,10,15/0,4 кВ по договорам технологического присоединения</t>
  </si>
  <si>
    <t xml:space="preserve">Выполнение работ по модернизации ПС О-11,О-3, О-4,О-5, О-8,ОС "Советск-330", ПС О-34 с установкой автоматических устройств регистрации аварий (АУРА)</t>
  </si>
  <si>
    <t xml:space="preserve">ВПЭС, ЗПЭС, ГПЭС</t>
  </si>
  <si>
    <t xml:space="preserve">Поставка оборудования для модернизации ПС О-11,О-3, О-4,О-5, О-8,ОС "Советск-330", ПС О-34 с установкой автоматических устройств регистрации аварий (АУРА)</t>
  </si>
  <si>
    <t xml:space="preserve">Выполнение работ по реконструкции системы видеонаблюдения базы ГорПЭС по ул.Фрунзе,11б в г.Калининграде</t>
  </si>
  <si>
    <t xml:space="preserve">Выполнение работ по разработке рабочего проекта реконструкции системы видеонаблюдения базы ГорПЭС по ул.Фрунзе,11б в г.Калининграде</t>
  </si>
  <si>
    <t xml:space="preserve">Поставка оборудования для реконструкции системы видеонаблюдения базы ГорПЭС по ул.Фрунзе,11б в г.Калининграде</t>
  </si>
  <si>
    <t xml:space="preserve">Выполнение работ по реконструкции насосной станции пожаротушения Правдинской ГЭС-3 на р. Лава</t>
  </si>
  <si>
    <t xml:space="preserve">Поставка оборудования для реконструкции насосной станции пожаротушения Правдинской ГЭС-3 на р. Лава</t>
  </si>
  <si>
    <t xml:space="preserve">Выполнение работ по реконструкции железнодорожных подъездных путей (инв.№ 05154, 05198) ТЭЦ-1</t>
  </si>
  <si>
    <t xml:space="preserve">Янтарьэнерго</t>
  </si>
  <si>
    <t xml:space="preserve">Поставка оборудования для реконструкции железнодорожных подъездных путей (инв.№ 05198) ТЭЦ-1</t>
  </si>
  <si>
    <t xml:space="preserve">Выполнение работ по монтажу и наладке пожарной сигнализации в административно-бытовых зданиях и помещениях Западного ПЭС</t>
  </si>
  <si>
    <t xml:space="preserve">Поставка оборудования для монтажа и наладки пожарной сигнализации в административно-бытовых зданиях и помещениях Западного ПЭС</t>
  </si>
  <si>
    <t xml:space="preserve">Энергосбыт</t>
  </si>
  <si>
    <t xml:space="preserve">Выполнение работ по реконструкции системы охранно-пожарной сигнализации производственной базы по ул. Фрунзе, 11 б</t>
  </si>
  <si>
    <t xml:space="preserve">Выполнение работ по разработке рабочего проекта реконструкции системы охранно-пожарной сигнализации производственной базы по ул. Фрунзе, 11 б</t>
  </si>
  <si>
    <t xml:space="preserve">Поставка оборудования для реконструкции системы охранно-пожарной сигнализации производственной базы по ул. Фрунзе, 11 б</t>
  </si>
  <si>
    <t xml:space="preserve">Выполнение работ по оборудованию охранно-пожарной сигнализацией здания лит. А по ул. Красносельская,83</t>
  </si>
  <si>
    <t xml:space="preserve">Поставка оборудования для установки охранно-пожарной сигнализации здания лит. А по ул. Красносельская,83</t>
  </si>
  <si>
    <t xml:space="preserve">Выполнение работ по оборудованию охранно- пожарной сигнализацией в автомобильных боксах СМиТ по ул. Красносельская,83</t>
  </si>
  <si>
    <t xml:space="preserve">Поставка оборудования для установки охранно- пожарной сигнализации в автомобильных боксах СМиТ по ул. Красносельская,83</t>
  </si>
  <si>
    <t xml:space="preserve">Выполнение работ по оборудованию охранно-пожарной сигнализацией в помещениях участка энергосбыта г. Гусев</t>
  </si>
  <si>
    <t xml:space="preserve">Выполнение работ по оборудованию охранно-пожарной сигнализацией в помещениях участка Энергосбыта г. Славск</t>
  </si>
  <si>
    <t xml:space="preserve">Выполнение работ по оснащению железнодорожной разгрузочной эстакады ГРЭС-2 (инв.№ 05001) средствами пожаротушения и пожарной сигнализации</t>
  </si>
  <si>
    <t xml:space="preserve">Поставка оборудования для оснащения железнодорожной разгрузочной эстакады ГРЭС-2 (инв.№ 05001) средствами пожаротушения и пожарной сигнализации</t>
  </si>
  <si>
    <t xml:space="preserve">Выполнение работ по модернизации системы видеонаблюдения в административное здание по ул.Театральной, 34 в г.Калининграде</t>
  </si>
  <si>
    <t xml:space="preserve">Поставка оборудования для модернизации системы видеонаблюдения  административного здания по ул.Театральной (инв. № 86198), 34 в г.Калининграде</t>
  </si>
  <si>
    <t xml:space="preserve">Выполнение работ по модернизации контроля доступа в административное здание по ул.Театральной, 34 в г.Калининграде</t>
  </si>
  <si>
    <t xml:space="preserve">Поставка оборудования для модернизации контроля управления доступом в административное здание по ул.Театральной, 34 в г.Калининграде</t>
  </si>
  <si>
    <t xml:space="preserve">ГПЭС, ЗПЭС, ВПЭС</t>
  </si>
  <si>
    <t xml:space="preserve">Выполнение работ по реконструкции системы учета у бытовых потребителей с установкой выносных щитов и приборов учета электроэнергии</t>
  </si>
  <si>
    <t xml:space="preserve">ЗПЭС, ВПЭС, ГПЭС</t>
  </si>
  <si>
    <t xml:space="preserve">Поставка оборудования для реконструкции системы учета у бытовых потребителей с установкой выносных щитов и приборов учета электроэнергии</t>
  </si>
  <si>
    <t xml:space="preserve">Поставка оборудования для модернизации  ОРУ 110 кВ ПС 110/15 кВ О-38 "Добровольск" и О-40 "Чистые пруды" </t>
  </si>
  <si>
    <t xml:space="preserve">Поставка оборудования для модернизации комплекса диспетчерского щита ЦУС ОАО "Янтарьэнерго" (инв. № 79809)</t>
  </si>
  <si>
    <t xml:space="preserve">Выполнение работ по реконструкции РП В-42 (инв.№ 5146355) в пос.Долгоруково Багратионовского района</t>
  </si>
  <si>
    <t xml:space="preserve">Выполнение работ реконструкции ТП 15/0.4 кВ № 55-5 (инв.№ 5143560) в г.Зеленоградске</t>
  </si>
  <si>
    <t xml:space="preserve">Поставка оборудования для  системы  учета РРЭ - создание модернизация ИИК на ТП, ВРУ 10/6/0,4 кВ, в т.ч. организация выносных пунктов учета. </t>
  </si>
  <si>
    <t xml:space="preserve">Выполнение работ для  системы  учета РРЭ - создание модернизация ИИК на ТП, ВРУ 10/6/0,4 кВ, в т.ч. организация выносных пунктов учета. </t>
  </si>
  <si>
    <t xml:space="preserve">Выполнение работ для Средств технического учета в ТП, РП</t>
  </si>
  <si>
    <t xml:space="preserve">Поставка оборудования для Средств технического учета в ТП, РП</t>
  </si>
  <si>
    <t xml:space="preserve">Итого по "Реконструкция и техническое перевооружение  электросетевых объектов"</t>
  </si>
  <si>
    <t xml:space="preserve">Энергоремонтное (ремонтное) производство,  техническое обслуживание</t>
  </si>
  <si>
    <t xml:space="preserve">Капитальный ремонт щита постоянного тока с заменой АБ ПС О-11 "Ленинградская"</t>
  </si>
  <si>
    <t xml:space="preserve">шт</t>
  </si>
  <si>
    <t xml:space="preserve">Чистка трасс ВЛ 110, 15, 0,4 кВ</t>
  </si>
  <si>
    <t xml:space="preserve">га</t>
  </si>
  <si>
    <t xml:space="preserve">30</t>
  </si>
  <si>
    <t xml:space="preserve">Замена опор ВЛ 60-110 кВ</t>
  </si>
  <si>
    <t xml:space="preserve">Капитальный ремонт ВЛ 15 кВ</t>
  </si>
  <si>
    <t xml:space="preserve">км</t>
  </si>
  <si>
    <t xml:space="preserve">Капитальный ремонт ВЛ 0.4 кВ</t>
  </si>
  <si>
    <t xml:space="preserve">Ремонт подстанционного оборудования (замена выключателей)</t>
  </si>
  <si>
    <t xml:space="preserve">Капитальныый ремонт зданий ПБ РЭСов и служб</t>
  </si>
  <si>
    <t xml:space="preserve">Открытый конкурс </t>
  </si>
  <si>
    <t xml:space="preserve">объект</t>
  </si>
  <si>
    <t xml:space="preserve">Капитальный ремонт строительной части подстанций</t>
  </si>
  <si>
    <t xml:space="preserve">21</t>
  </si>
  <si>
    <t xml:space="preserve">Капитальный ремонт административно-производственного здания </t>
  </si>
  <si>
    <t xml:space="preserve">Кап. ремонт ВЛ 0.4 кВ</t>
  </si>
  <si>
    <t xml:space="preserve">Открытый конкурс</t>
  </si>
  <si>
    <t xml:space="preserve">11</t>
  </si>
  <si>
    <t xml:space="preserve">Раскопки мест повреждения КЛ</t>
  </si>
  <si>
    <t xml:space="preserve">м3</t>
  </si>
  <si>
    <t xml:space="preserve">-</t>
  </si>
  <si>
    <t xml:space="preserve">Восстановление асфальто-бетонного покрытия и выполнения работ по благоустройству после выполнения кап. ремонтов КЛ 0,23-10 кВ</t>
  </si>
  <si>
    <t xml:space="preserve">м2</t>
  </si>
  <si>
    <t xml:space="preserve">Кап. ремонт строительной части ТП, РП (ремонт кровли)</t>
  </si>
  <si>
    <t xml:space="preserve">ТП</t>
  </si>
  <si>
    <t xml:space="preserve">Капитальный ремонт КЛ 0,23-10 кВ</t>
  </si>
  <si>
    <t xml:space="preserve">Капитальный ремонт административно-производственного здания Большаковского РЭС</t>
  </si>
  <si>
    <t xml:space="preserve">Капитальный ремонт кровли ПС О-20 Озёрский РЭС</t>
  </si>
  <si>
    <t xml:space="preserve">Ремоннт помещений 1, 2-го и  мансардных этажей зданий литер А, Б, В по ул. Фрунзе,11в г. Калининграде</t>
  </si>
  <si>
    <t xml:space="preserve">Ремонт помещений здания литер А по ул. Красносельская,83 в г. Калининграде</t>
  </si>
  <si>
    <t xml:space="preserve">Капитальный ремонт здания, благоустройство Гвардейского участка ЦМРО </t>
  </si>
  <si>
    <t xml:space="preserve">Благоустройство и ремонт фасада Зеленоградского участка ЦМРО</t>
  </si>
  <si>
    <t xml:space="preserve">Капитальный ремонт здания Черняховского участка ВМРО </t>
  </si>
  <si>
    <t xml:space="preserve">Ремонт автотранспорта</t>
  </si>
  <si>
    <t xml:space="preserve">услуга</t>
  </si>
  <si>
    <t xml:space="preserve">филиалы ОАО "Янтарьэнерго"</t>
  </si>
  <si>
    <t xml:space="preserve">Поставка линейной арматуры и гасителей вибрации</t>
  </si>
  <si>
    <t xml:space="preserve">шт.</t>
  </si>
  <si>
    <t xml:space="preserve">Поставка арматуры к СИП</t>
  </si>
  <si>
    <t xml:space="preserve">Поставка силового кабеля</t>
  </si>
  <si>
    <t xml:space="preserve">м</t>
  </si>
  <si>
    <t xml:space="preserve">Поставка неизолированного и изолированного провода</t>
  </si>
  <si>
    <t xml:space="preserve">м/т</t>
  </si>
  <si>
    <t xml:space="preserve">9430/32,9</t>
  </si>
  <si>
    <t xml:space="preserve">Поставка провода СИП</t>
  </si>
  <si>
    <t xml:space="preserve">Поставка кабельных муфт</t>
  </si>
  <si>
    <t xml:space="preserve">Поставка линейных изоляторов (стекло), фарфоровые изоляторы</t>
  </si>
  <si>
    <t xml:space="preserve">Поставка опорных и опорно-стержневых изоляторв (полимер)</t>
  </si>
  <si>
    <t xml:space="preserve">Поставка сетевого железобетона/поставка опор типа СВ</t>
  </si>
  <si>
    <t xml:space="preserve">шт. </t>
  </si>
  <si>
    <t xml:space="preserve">Поставка энерголеса/поставка деревянных опор</t>
  </si>
  <si>
    <t xml:space="preserve">Поставка бензина, дизтоплива</t>
  </si>
  <si>
    <t xml:space="preserve">л</t>
  </si>
  <si>
    <t xml:space="preserve">Устойство телемеханики контролируемого пункта в составе систем диспетчерского управления</t>
  </si>
  <si>
    <t xml:space="preserve">Поставка высоковольтных вакуумных выключателей 6-20 кВ</t>
  </si>
  <si>
    <t xml:space="preserve">Поставка высоковольтных элегазовых выключателей 110 кВ</t>
  </si>
  <si>
    <t xml:space="preserve">Поставка разъединителей  и выключателей нагрузки 6-20 кВ</t>
  </si>
  <si>
    <t xml:space="preserve">Поставка разъединителей 35-110 кВ</t>
  </si>
  <si>
    <t xml:space="preserve">Поставка  предохранителей и патронов, рубильников</t>
  </si>
  <si>
    <t xml:space="preserve">Поставка устройств РЗА</t>
  </si>
  <si>
    <t xml:space="preserve">март</t>
  </si>
  <si>
    <t xml:space="preserve">май</t>
  </si>
  <si>
    <t xml:space="preserve">Поставка комплектующих РЗА</t>
  </si>
  <si>
    <t xml:space="preserve">Мультиплексор "Акула"</t>
  </si>
  <si>
    <t xml:space="preserve">к-т</t>
  </si>
  <si>
    <t xml:space="preserve">Аппаратура ЦВК-16</t>
  </si>
  <si>
    <t xml:space="preserve">Масло трансформаторное </t>
  </si>
  <si>
    <t xml:space="preserve">т</t>
  </si>
  <si>
    <t xml:space="preserve">Поставка измерительных трансформаторов тока до 20 кВ</t>
  </si>
  <si>
    <t xml:space="preserve">Поставка ограничителей перенапряжения 0,4-20 кВ/ ОПН 35-220 кВ</t>
  </si>
  <si>
    <t xml:space="preserve">Поставка зап. частей к выключателям/разъединителям </t>
  </si>
  <si>
    <t xml:space="preserve">Контактные зажимы к трансформаторам</t>
  </si>
  <si>
    <t xml:space="preserve">Электроизмерители</t>
  </si>
  <si>
    <t xml:space="preserve">Заземления</t>
  </si>
  <si>
    <t xml:space="preserve">Электрозащитные средства</t>
  </si>
  <si>
    <t xml:space="preserve">Спецодежда, устойчивая к воздействию электрической дуги</t>
  </si>
  <si>
    <t xml:space="preserve">Поставка комплектов переносных для установки заземлений с земли</t>
  </si>
  <si>
    <t xml:space="preserve">Авторезина</t>
  </si>
  <si>
    <t xml:space="preserve">Итого по "Энергоремонтное (ремонтное) производство,  техническое обслуживание"</t>
  </si>
  <si>
    <t xml:space="preserve">ИТ-закупки</t>
  </si>
  <si>
    <t xml:space="preserve">ИА ОАО "Янтарьэнерго"</t>
  </si>
  <si>
    <t xml:space="preserve">Услуги связи (Интернет)</t>
  </si>
  <si>
    <t xml:space="preserve">ПК СЕТИ</t>
  </si>
  <si>
    <t xml:space="preserve">ШТ</t>
  </si>
  <si>
    <t xml:space="preserve">Поставка и внедрение программного комплекса для нужд службы релейной защиты и автоматики</t>
  </si>
  <si>
    <t xml:space="preserve">Экспертно-диагностическая информационная система "Альбатрос"</t>
  </si>
  <si>
    <t xml:space="preserve">Закупка у ед. источн</t>
  </si>
  <si>
    <t xml:space="preserve">Система мониторинга автотранспорта </t>
  </si>
  <si>
    <t xml:space="preserve">Все филиалы и ИА ОАО "Янтарьэнерго"</t>
  </si>
  <si>
    <t xml:space="preserve">Закупка средств вычислительной и множительной техники</t>
  </si>
  <si>
    <t xml:space="preserve">01</t>
  </si>
  <si>
    <t xml:space="preserve">Закупка запасных частей к множительной и вычислительной технике</t>
  </si>
  <si>
    <t xml:space="preserve">Расходные материалы для содержания МТ и ВТ</t>
  </si>
  <si>
    <t xml:space="preserve">Итого по "ИТ-закупки"</t>
  </si>
  <si>
    <t xml:space="preserve">Услуги оценщиков</t>
  </si>
  <si>
    <t xml:space="preserve">оценка земельных участков по трассе объекта "строительство ВЛ 330 кВ для выдачи мощности от второго блока Калининградской ТЭЦ-2"</t>
  </si>
  <si>
    <t xml:space="preserve">02</t>
  </si>
  <si>
    <t xml:space="preserve">05</t>
  </si>
  <si>
    <t xml:space="preserve">оценка электросетевого имущества Энергосбыта</t>
  </si>
  <si>
    <t xml:space="preserve">03</t>
  </si>
  <si>
    <t xml:space="preserve">оценка электросетевого имущества ВПЭС</t>
  </si>
  <si>
    <t xml:space="preserve">оценка электросетевого имущества ГПЭС</t>
  </si>
  <si>
    <t xml:space="preserve">оценка электросетевого имущества ЗПЭС</t>
  </si>
  <si>
    <t xml:space="preserve">Итого по "Услуги оценщиков"</t>
  </si>
  <si>
    <t xml:space="preserve">Прочие закупки</t>
  </si>
  <si>
    <t xml:space="preserve"> ОАО "Янтарьэнерго", ЗПЭС, ВПЭС.</t>
  </si>
  <si>
    <t xml:space="preserve">Внедрение межгосударственного стандарта ГОСТ 12.0.230-2007 " Система стандартов безопасности труда"</t>
  </si>
  <si>
    <t xml:space="preserve">Бумага для ксерокса</t>
  </si>
  <si>
    <t xml:space="preserve">пач.</t>
  </si>
  <si>
    <t xml:space="preserve">15745</t>
  </si>
  <si>
    <t xml:space="preserve">Канцелярские товары</t>
  </si>
  <si>
    <t xml:space="preserve">наим.</t>
  </si>
  <si>
    <t xml:space="preserve">80</t>
  </si>
  <si>
    <t xml:space="preserve">Имущество ГО</t>
  </si>
  <si>
    <t xml:space="preserve">Управление транспорта электроэнергии</t>
  </si>
  <si>
    <t xml:space="preserve">Услуги по передаче электроэнергии по сетям ТСО</t>
  </si>
  <si>
    <t xml:space="preserve"> -</t>
  </si>
  <si>
    <t xml:space="preserve">Расчет потерь в сетях ОАО "Янтарьэнерго" для обоснования норматива</t>
  </si>
  <si>
    <t xml:space="preserve">Разработка программы мероприятий по снижению           потерь</t>
  </si>
  <si>
    <t xml:space="preserve">Разработка системы автоматизации учета на розничном рынке электроэнергии Калининградской области</t>
  </si>
  <si>
    <t xml:space="preserve">услуги по организации функционирования и развития ЕЭС России</t>
  </si>
  <si>
    <t xml:space="preserve">Экспертиза потерь электроэнергии</t>
  </si>
  <si>
    <t xml:space="preserve">Услуги по передаче электроэнергии по сетям ОАО "ФСК ЕЭС"</t>
  </si>
  <si>
    <t xml:space="preserve">Покупная электрическая энергия</t>
  </si>
  <si>
    <t xml:space="preserve">Отдел по работе на НОРЭМ</t>
  </si>
  <si>
    <t xml:space="preserve">Услуги коммерческого оператора оптового рынка электрической энергии </t>
  </si>
  <si>
    <t xml:space="preserve">Услуги по проведению финансовых расчетов между участниками оптового рынка электрической энергии </t>
  </si>
  <si>
    <t xml:space="preserve">Проведение сертификации электрической энергии и инспекционного контроля</t>
  </si>
  <si>
    <t xml:space="preserve">Финансовое управление</t>
  </si>
  <si>
    <t xml:space="preserve">Кредитная линия</t>
  </si>
  <si>
    <t xml:space="preserve">Открытый аукцион</t>
  </si>
  <si>
    <t xml:space="preserve">2012</t>
  </si>
  <si>
    <t xml:space="preserve">кредит</t>
  </si>
  <si>
    <t xml:space="preserve">Услуги по страхованию автотранспортных средств (КАСКО)</t>
  </si>
  <si>
    <t xml:space="preserve">Обязательное страхование гражданской ответственности владельцев транспортных средств (ОСАГО)</t>
  </si>
  <si>
    <t xml:space="preserve"> Страхование гражданской ответственности организаций, эксплуатирующих опасные производственные объекты (ОПО)</t>
  </si>
  <si>
    <t xml:space="preserve">Страхование гражданской ответственности владельцев гидротехнических сооружений (ГТС)</t>
  </si>
  <si>
    <t xml:space="preserve">Страхование от несчастных случаев и болезней (НС)</t>
  </si>
  <si>
    <t xml:space="preserve">08</t>
  </si>
  <si>
    <t xml:space="preserve">09</t>
  </si>
  <si>
    <t xml:space="preserve">чел.</t>
  </si>
  <si>
    <t xml:space="preserve">Добровольное медицинское страхование (ДМС)</t>
  </si>
  <si>
    <t xml:space="preserve">06</t>
  </si>
  <si>
    <t xml:space="preserve">Страхование имущества от огня и других опасностей, машин и оборудования от поломок.</t>
  </si>
  <si>
    <t xml:space="preserve">Итого по "Прочие закупки"</t>
  </si>
  <si>
    <t xml:space="preserve">Итого по ГКПЗ</t>
  </si>
  <si>
    <t xml:space="preserve">Дата</t>
  </si>
  <si>
    <t xml:space="preserve">Лотирование</t>
  </si>
  <si>
    <t xml:space="preserve">20 </t>
  </si>
  <si>
    <t xml:space="preserve"> г.</t>
  </si>
  <si>
    <t xml:space="preserve">год</t>
  </si>
  <si>
    <t xml:space="preserve">Временной интервал официального объявления о начале процедур</t>
  </si>
  <si>
    <t xml:space="preserve">Источник финансирования</t>
  </si>
  <si>
    <t xml:space="preserve">Планируемая (предельная) цена лота (тыс.руб.)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Код вида деятельности</t>
  </si>
  <si>
    <t xml:space="preserve">Вид ЭТП (ТЗС, b2b, иная)</t>
  </si>
  <si>
    <t xml:space="preserve">Поставка линейной арматуры</t>
  </si>
  <si>
    <t xml:space="preserve">Открытый запрос предложений</t>
  </si>
  <si>
    <t xml:space="preserve">4 кв.</t>
  </si>
  <si>
    <t xml:space="preserve">себестоимость</t>
  </si>
  <si>
    <t xml:space="preserve">февраль</t>
  </si>
  <si>
    <t xml:space="preserve">Другое оборудование и запчасти и материалы</t>
  </si>
  <si>
    <t xml:space="preserve"> b2b-energo</t>
  </si>
  <si>
    <t xml:space="preserve">Поставка кабельно-проводниковой продукции</t>
  </si>
  <si>
    <t xml:space="preserve">Открытый конкрс </t>
  </si>
  <si>
    <t xml:space="preserve">Кабель силовой</t>
  </si>
  <si>
    <t xml:space="preserve">Провод  </t>
  </si>
  <si>
    <t xml:space="preserve">Провод изолированный</t>
  </si>
  <si>
    <t xml:space="preserve">Прочая кабельная продукция</t>
  </si>
  <si>
    <t xml:space="preserve">Поставка изоляции и вводов</t>
  </si>
  <si>
    <t xml:space="preserve">Открытый запрос предложений </t>
  </si>
  <si>
    <t xml:space="preserve">1 кв.</t>
  </si>
  <si>
    <t xml:space="preserve">Поставка линейных изоляторов (стекло)</t>
  </si>
  <si>
    <t xml:space="preserve">апрель</t>
  </si>
  <si>
    <t xml:space="preserve">январь</t>
  </si>
  <si>
    <t xml:space="preserve">ибль</t>
  </si>
  <si>
    <t xml:space="preserve">Опоры ЛЭП и фундамент</t>
  </si>
  <si>
    <t xml:space="preserve">ноябрь</t>
  </si>
  <si>
    <t xml:space="preserve">декабрь</t>
  </si>
  <si>
    <t xml:space="preserve">топливо</t>
  </si>
  <si>
    <t xml:space="preserve">Поставка трансформаторов и реакторов/поставка элегазовых измерительных трансформаторов 35-220 кВ</t>
  </si>
  <si>
    <t xml:space="preserve">2 кв.</t>
  </si>
  <si>
    <t xml:space="preserve">июль</t>
  </si>
  <si>
    <t xml:space="preserve">трансформаторы измерительные</t>
  </si>
  <si>
    <t xml:space="preserve">Поставка коммутационного оборудования</t>
  </si>
  <si>
    <t xml:space="preserve">Поставка высоковорльтных вакуумных выключателей 6-20 кВ</t>
  </si>
  <si>
    <t xml:space="preserve">высоковольтные выключатели и запчасти  к ним</t>
  </si>
  <si>
    <t xml:space="preserve">Поставка разъединителей (в т.ч. Разъединителей-предохранителей) и выключателей нагрузки 6-20 кВ</t>
  </si>
  <si>
    <t xml:space="preserve">июнь</t>
  </si>
  <si>
    <t xml:space="preserve">разрядники, разъединители</t>
  </si>
  <si>
    <t xml:space="preserve">н/в аппаратура</t>
  </si>
  <si>
    <t xml:space="preserve">Поставка автоматических выключателей до 1000 В, предохранителей и патронов, рубильников</t>
  </si>
  <si>
    <t xml:space="preserve">Поставка РЗА</t>
  </si>
  <si>
    <t xml:space="preserve">приборы и оборуджование КИП</t>
  </si>
  <si>
    <t xml:space="preserve">Системы оперативного тока/Поставка стационарных аккумуляторов и аккумуляторов для УУОТ</t>
  </si>
  <si>
    <t xml:space="preserve">Расходные материалы для оргтехники</t>
  </si>
  <si>
    <t xml:space="preserve">открытый конкурс</t>
  </si>
  <si>
    <t xml:space="preserve">4 кв. </t>
  </si>
  <si>
    <t xml:space="preserve">Себестоимость</t>
  </si>
  <si>
    <t xml:space="preserve">прочее</t>
  </si>
  <si>
    <t xml:space="preserve">Открытый запрос предложений  </t>
  </si>
  <si>
    <t xml:space="preserve">1 кв. </t>
  </si>
  <si>
    <t xml:space="preserve">защитные средства</t>
  </si>
  <si>
    <t xml:space="preserve">Автошины</t>
  </si>
  <si>
    <t xml:space="preserve">НИОКР</t>
  </si>
  <si>
    <t xml:space="preserve">Итого по "НИОКР"</t>
  </si>
  <si>
    <t xml:space="preserve">Консультационные услуги</t>
  </si>
  <si>
    <t xml:space="preserve">Итого по "Консультационные услуги"</t>
  </si>
  <si>
    <t xml:space="preserve">Итого (всего)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trike val="true"/>
      <sz val="8"/>
      <name val="Times New Roman"/>
      <family val="1"/>
      <charset val="204"/>
    </font>
    <font>
      <sz val="8"/>
      <name val="Arial"/>
      <family val="0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2.99"/>
    <col collapsed="false" customWidth="true" hidden="false" outlineLevel="0" max="4" min="4" style="1" width="49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10" min="7" style="1" width="8.7"/>
    <col collapsed="false" customWidth="true" hidden="false" outlineLevel="0" max="11" min="11" style="1" width="5.85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5" t="s">
        <v>4</v>
      </c>
      <c r="J2" s="5"/>
      <c r="K2" s="7"/>
      <c r="L2" s="7"/>
    </row>
    <row r="3" customFormat="false" ht="18" hidden="false" customHeight="true" outlineLevel="0" collapsed="false">
      <c r="A3" s="4" t="s">
        <v>5</v>
      </c>
      <c r="B3" s="4"/>
      <c r="C3" s="4"/>
      <c r="D3" s="8" t="s">
        <v>6</v>
      </c>
      <c r="E3" s="8"/>
      <c r="F3" s="8"/>
      <c r="G3" s="9"/>
      <c r="H3" s="6"/>
      <c r="I3" s="10"/>
      <c r="J3" s="10"/>
      <c r="K3" s="7"/>
      <c r="L3" s="7"/>
    </row>
    <row r="4" customFormat="false" ht="18" hidden="false" customHeight="true" outlineLevel="0" collapsed="false">
      <c r="A4" s="4" t="s">
        <v>7</v>
      </c>
      <c r="B4" s="4"/>
      <c r="C4" s="4"/>
      <c r="D4" s="4"/>
      <c r="E4" s="4"/>
      <c r="F4" s="11" t="s">
        <v>8</v>
      </c>
      <c r="G4" s="11"/>
      <c r="H4" s="11"/>
      <c r="I4" s="11"/>
      <c r="J4" s="11"/>
      <c r="K4" s="6" t="s">
        <v>9</v>
      </c>
      <c r="L4" s="11" t="s">
        <v>10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09.5" hidden="false" customHeight="tru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3" t="s">
        <v>21</v>
      </c>
      <c r="L6" s="13" t="s">
        <v>22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.75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21" customFormat="true" ht="33.75" hidden="false" customHeight="true" outlineLevel="0" collapsed="false">
      <c r="A9" s="16"/>
      <c r="B9" s="17"/>
      <c r="C9" s="18"/>
      <c r="D9" s="19" t="s">
        <v>24</v>
      </c>
      <c r="E9" s="20" t="s">
        <v>25</v>
      </c>
      <c r="F9" s="16" t="s">
        <v>26</v>
      </c>
      <c r="G9" s="16" t="s">
        <v>10</v>
      </c>
      <c r="H9" s="16" t="s">
        <v>27</v>
      </c>
      <c r="I9" s="16" t="s">
        <v>10</v>
      </c>
      <c r="J9" s="16" t="s">
        <v>2</v>
      </c>
      <c r="K9" s="16"/>
      <c r="L9" s="16"/>
    </row>
    <row r="10" s="23" customFormat="true" ht="33.75" hidden="false" customHeight="true" outlineLevel="0" collapsed="false">
      <c r="A10" s="16" t="s">
        <v>28</v>
      </c>
      <c r="B10" s="17"/>
      <c r="C10" s="22"/>
      <c r="D10" s="19" t="s">
        <v>29</v>
      </c>
      <c r="E10" s="20" t="s">
        <v>25</v>
      </c>
      <c r="F10" s="16" t="s">
        <v>30</v>
      </c>
      <c r="G10" s="16" t="s">
        <v>10</v>
      </c>
      <c r="H10" s="16" t="s">
        <v>27</v>
      </c>
      <c r="I10" s="16" t="s">
        <v>10</v>
      </c>
      <c r="J10" s="16" t="s">
        <v>2</v>
      </c>
      <c r="K10" s="16"/>
      <c r="L10" s="16"/>
    </row>
    <row r="11" s="21" customFormat="true" ht="33.75" hidden="false" customHeight="true" outlineLevel="0" collapsed="false">
      <c r="A11" s="16" t="s">
        <v>28</v>
      </c>
      <c r="B11" s="17"/>
      <c r="C11" s="24"/>
      <c r="D11" s="19" t="s">
        <v>31</v>
      </c>
      <c r="E11" s="20" t="s">
        <v>25</v>
      </c>
      <c r="F11" s="16" t="s">
        <v>32</v>
      </c>
      <c r="G11" s="16" t="s">
        <v>10</v>
      </c>
      <c r="H11" s="16" t="s">
        <v>27</v>
      </c>
      <c r="I11" s="16" t="s">
        <v>10</v>
      </c>
      <c r="J11" s="16" t="s">
        <v>2</v>
      </c>
      <c r="K11" s="16"/>
      <c r="L11" s="16"/>
    </row>
    <row r="12" s="23" customFormat="true" ht="33.75" hidden="false" customHeight="true" outlineLevel="0" collapsed="false">
      <c r="A12" s="16" t="s">
        <v>28</v>
      </c>
      <c r="B12" s="17"/>
      <c r="C12" s="22"/>
      <c r="D12" s="19" t="s">
        <v>33</v>
      </c>
      <c r="E12" s="20" t="s">
        <v>25</v>
      </c>
      <c r="F12" s="16" t="s">
        <v>32</v>
      </c>
      <c r="G12" s="16" t="s">
        <v>10</v>
      </c>
      <c r="H12" s="16" t="s">
        <v>34</v>
      </c>
      <c r="I12" s="16" t="s">
        <v>10</v>
      </c>
      <c r="J12" s="16" t="s">
        <v>2</v>
      </c>
      <c r="K12" s="16"/>
      <c r="L12" s="16"/>
    </row>
    <row r="13" s="21" customFormat="true" ht="33.75" hidden="false" customHeight="true" outlineLevel="0" collapsed="false">
      <c r="A13" s="16"/>
      <c r="B13" s="17"/>
      <c r="C13" s="24"/>
      <c r="D13" s="19" t="s">
        <v>35</v>
      </c>
      <c r="E13" s="20" t="s">
        <v>25</v>
      </c>
      <c r="F13" s="16" t="s">
        <v>26</v>
      </c>
      <c r="G13" s="16" t="s">
        <v>10</v>
      </c>
      <c r="H13" s="16" t="s">
        <v>36</v>
      </c>
      <c r="I13" s="16" t="s">
        <v>10</v>
      </c>
      <c r="J13" s="16" t="s">
        <v>2</v>
      </c>
      <c r="K13" s="16"/>
      <c r="L13" s="16"/>
    </row>
    <row r="14" s="23" customFormat="true" ht="33.75" hidden="false" customHeight="true" outlineLevel="0" collapsed="false">
      <c r="A14" s="16" t="s">
        <v>37</v>
      </c>
      <c r="B14" s="17"/>
      <c r="C14" s="22"/>
      <c r="D14" s="19" t="s">
        <v>38</v>
      </c>
      <c r="E14" s="20" t="s">
        <v>25</v>
      </c>
      <c r="F14" s="17" t="s">
        <v>39</v>
      </c>
      <c r="G14" s="16" t="s">
        <v>10</v>
      </c>
      <c r="H14" s="16" t="s">
        <v>36</v>
      </c>
      <c r="I14" s="16" t="s">
        <v>10</v>
      </c>
      <c r="J14" s="16" t="s">
        <v>2</v>
      </c>
      <c r="K14" s="16"/>
      <c r="L14" s="16"/>
    </row>
    <row r="15" s="21" customFormat="true" ht="37.5" hidden="false" customHeight="true" outlineLevel="0" collapsed="false">
      <c r="A15" s="16"/>
      <c r="B15" s="17"/>
      <c r="C15" s="24"/>
      <c r="D15" s="19" t="s">
        <v>40</v>
      </c>
      <c r="E15" s="20" t="s">
        <v>25</v>
      </c>
      <c r="F15" s="16" t="s">
        <v>26</v>
      </c>
      <c r="G15" s="16" t="s">
        <v>10</v>
      </c>
      <c r="H15" s="16" t="s">
        <v>27</v>
      </c>
      <c r="I15" s="16" t="s">
        <v>10</v>
      </c>
      <c r="J15" s="16" t="s">
        <v>2</v>
      </c>
      <c r="K15" s="16"/>
      <c r="L15" s="16"/>
    </row>
    <row r="16" s="23" customFormat="true" ht="33.75" hidden="false" customHeight="true" outlineLevel="0" collapsed="false">
      <c r="A16" s="16" t="s">
        <v>37</v>
      </c>
      <c r="B16" s="17"/>
      <c r="C16" s="22"/>
      <c r="D16" s="19" t="s">
        <v>41</v>
      </c>
      <c r="E16" s="20" t="s">
        <v>25</v>
      </c>
      <c r="F16" s="16" t="s">
        <v>32</v>
      </c>
      <c r="G16" s="16" t="s">
        <v>10</v>
      </c>
      <c r="H16" s="16" t="s">
        <v>27</v>
      </c>
      <c r="I16" s="16" t="s">
        <v>10</v>
      </c>
      <c r="J16" s="16" t="s">
        <v>2</v>
      </c>
      <c r="K16" s="16"/>
      <c r="L16" s="16"/>
    </row>
    <row r="17" s="21" customFormat="true" ht="33.75" hidden="false" customHeight="false" outlineLevel="0" collapsed="false">
      <c r="A17" s="16" t="s">
        <v>28</v>
      </c>
      <c r="B17" s="17"/>
      <c r="C17" s="24"/>
      <c r="D17" s="19" t="s">
        <v>42</v>
      </c>
      <c r="E17" s="20" t="s">
        <v>25</v>
      </c>
      <c r="F17" s="16" t="s">
        <v>32</v>
      </c>
      <c r="G17" s="16" t="s">
        <v>10</v>
      </c>
      <c r="H17" s="16" t="s">
        <v>34</v>
      </c>
      <c r="I17" s="16" t="s">
        <v>10</v>
      </c>
      <c r="J17" s="16" t="s">
        <v>43</v>
      </c>
      <c r="K17" s="16"/>
      <c r="L17" s="16"/>
    </row>
    <row r="18" s="21" customFormat="true" ht="39" hidden="false" customHeight="true" outlineLevel="0" collapsed="false">
      <c r="A18" s="16"/>
      <c r="B18" s="17"/>
      <c r="C18" s="24"/>
      <c r="D18" s="19" t="s">
        <v>44</v>
      </c>
      <c r="E18" s="20" t="s">
        <v>25</v>
      </c>
      <c r="F18" s="16" t="s">
        <v>26</v>
      </c>
      <c r="G18" s="16" t="s">
        <v>10</v>
      </c>
      <c r="H18" s="16" t="s">
        <v>45</v>
      </c>
      <c r="I18" s="16" t="s">
        <v>10</v>
      </c>
      <c r="J18" s="16" t="s">
        <v>43</v>
      </c>
      <c r="K18" s="16"/>
      <c r="L18" s="16"/>
    </row>
    <row r="19" s="23" customFormat="true" ht="33.75" hidden="false" customHeight="true" outlineLevel="0" collapsed="false">
      <c r="A19" s="16" t="s">
        <v>37</v>
      </c>
      <c r="B19" s="17"/>
      <c r="C19" s="22"/>
      <c r="D19" s="19" t="s">
        <v>46</v>
      </c>
      <c r="E19" s="20" t="s">
        <v>25</v>
      </c>
      <c r="F19" s="16" t="s">
        <v>32</v>
      </c>
      <c r="G19" s="16" t="s">
        <v>10</v>
      </c>
      <c r="H19" s="16" t="s">
        <v>45</v>
      </c>
      <c r="I19" s="16" t="s">
        <v>10</v>
      </c>
      <c r="J19" s="16" t="s">
        <v>43</v>
      </c>
      <c r="K19" s="16"/>
      <c r="L19" s="16"/>
    </row>
    <row r="20" s="21" customFormat="true" ht="47.25" hidden="false" customHeight="true" outlineLevel="0" collapsed="false">
      <c r="A20" s="16" t="s">
        <v>47</v>
      </c>
      <c r="B20" s="17"/>
      <c r="C20" s="18"/>
      <c r="D20" s="25" t="s">
        <v>48</v>
      </c>
      <c r="E20" s="20" t="s">
        <v>25</v>
      </c>
      <c r="F20" s="16" t="s">
        <v>26</v>
      </c>
      <c r="G20" s="16" t="s">
        <v>10</v>
      </c>
      <c r="H20" s="16" t="s">
        <v>30</v>
      </c>
      <c r="I20" s="16" t="s">
        <v>10</v>
      </c>
      <c r="J20" s="16" t="s">
        <v>34</v>
      </c>
      <c r="K20" s="16"/>
      <c r="L20" s="16"/>
    </row>
    <row r="21" s="23" customFormat="true" ht="33.75" hidden="false" customHeight="true" outlineLevel="0" collapsed="false">
      <c r="A21" s="16" t="s">
        <v>47</v>
      </c>
      <c r="B21" s="17"/>
      <c r="C21" s="22"/>
      <c r="D21" s="26" t="s">
        <v>49</v>
      </c>
      <c r="E21" s="27" t="s">
        <v>25</v>
      </c>
      <c r="F21" s="16" t="s">
        <v>30</v>
      </c>
      <c r="G21" s="16" t="s">
        <v>10</v>
      </c>
      <c r="H21" s="16" t="s">
        <v>43</v>
      </c>
      <c r="I21" s="16" t="s">
        <v>10</v>
      </c>
      <c r="J21" s="16" t="s">
        <v>2</v>
      </c>
      <c r="K21" s="16"/>
      <c r="L21" s="16"/>
    </row>
    <row r="22" s="21" customFormat="true" ht="37.5" hidden="false" customHeight="true" outlineLevel="0" collapsed="false">
      <c r="A22" s="16" t="s">
        <v>37</v>
      </c>
      <c r="B22" s="17"/>
      <c r="C22" s="18"/>
      <c r="D22" s="26" t="s">
        <v>50</v>
      </c>
      <c r="E22" s="20" t="s">
        <v>25</v>
      </c>
      <c r="F22" s="16" t="s">
        <v>26</v>
      </c>
      <c r="G22" s="16" t="s">
        <v>10</v>
      </c>
      <c r="H22" s="16" t="s">
        <v>36</v>
      </c>
      <c r="I22" s="16" t="s">
        <v>10</v>
      </c>
      <c r="J22" s="16" t="s">
        <v>27</v>
      </c>
      <c r="K22" s="16"/>
      <c r="L22" s="16"/>
    </row>
    <row r="23" s="23" customFormat="true" ht="33.75" hidden="false" customHeight="true" outlineLevel="0" collapsed="false">
      <c r="A23" s="16" t="s">
        <v>37</v>
      </c>
      <c r="B23" s="17"/>
      <c r="C23" s="22"/>
      <c r="D23" s="26" t="s">
        <v>51</v>
      </c>
      <c r="E23" s="27" t="s">
        <v>25</v>
      </c>
      <c r="F23" s="17" t="s">
        <v>39</v>
      </c>
      <c r="G23" s="16" t="s">
        <v>10</v>
      </c>
      <c r="H23" s="16" t="s">
        <v>36</v>
      </c>
      <c r="I23" s="16" t="s">
        <v>10</v>
      </c>
      <c r="J23" s="16" t="s">
        <v>27</v>
      </c>
      <c r="K23" s="16"/>
      <c r="L23" s="16"/>
    </row>
    <row r="24" s="21" customFormat="true" ht="38.25" hidden="false" customHeight="true" outlineLevel="0" collapsed="false">
      <c r="A24" s="16" t="s">
        <v>28</v>
      </c>
      <c r="B24" s="17"/>
      <c r="C24" s="18"/>
      <c r="D24" s="19" t="s">
        <v>52</v>
      </c>
      <c r="E24" s="27" t="s">
        <v>25</v>
      </c>
      <c r="F24" s="16" t="s">
        <v>30</v>
      </c>
      <c r="G24" s="16" t="s">
        <v>10</v>
      </c>
      <c r="H24" s="16" t="s">
        <v>43</v>
      </c>
      <c r="I24" s="16" t="s">
        <v>10</v>
      </c>
      <c r="J24" s="16" t="s">
        <v>2</v>
      </c>
      <c r="K24" s="16"/>
      <c r="L24" s="16"/>
    </row>
    <row r="25" s="23" customFormat="true" ht="33.75" hidden="false" customHeight="true" outlineLevel="0" collapsed="false">
      <c r="A25" s="16" t="s">
        <v>28</v>
      </c>
      <c r="B25" s="17"/>
      <c r="C25" s="22"/>
      <c r="D25" s="19" t="s">
        <v>53</v>
      </c>
      <c r="E25" s="27" t="s">
        <v>25</v>
      </c>
      <c r="F25" s="16" t="s">
        <v>32</v>
      </c>
      <c r="G25" s="16" t="s">
        <v>10</v>
      </c>
      <c r="H25" s="16" t="s">
        <v>34</v>
      </c>
      <c r="I25" s="16" t="s">
        <v>10</v>
      </c>
      <c r="J25" s="16" t="s">
        <v>43</v>
      </c>
      <c r="K25" s="16"/>
      <c r="L25" s="16"/>
    </row>
    <row r="26" s="21" customFormat="true" ht="38.25" hidden="false" customHeight="true" outlineLevel="0" collapsed="false">
      <c r="A26" s="16" t="s">
        <v>28</v>
      </c>
      <c r="B26" s="17"/>
      <c r="C26" s="18"/>
      <c r="D26" s="25" t="s">
        <v>54</v>
      </c>
      <c r="E26" s="27" t="s">
        <v>25</v>
      </c>
      <c r="F26" s="16" t="s">
        <v>26</v>
      </c>
      <c r="G26" s="16" t="s">
        <v>10</v>
      </c>
      <c r="H26" s="16" t="s">
        <v>30</v>
      </c>
      <c r="I26" s="16" t="s">
        <v>10</v>
      </c>
      <c r="J26" s="16" t="s">
        <v>34</v>
      </c>
      <c r="K26" s="16"/>
      <c r="L26" s="16"/>
    </row>
    <row r="27" s="23" customFormat="true" ht="33.75" hidden="false" customHeight="true" outlineLevel="0" collapsed="false">
      <c r="A27" s="16" t="s">
        <v>28</v>
      </c>
      <c r="B27" s="16"/>
      <c r="C27" s="22"/>
      <c r="D27" s="19" t="s">
        <v>55</v>
      </c>
      <c r="E27" s="27" t="s">
        <v>25</v>
      </c>
      <c r="F27" s="16" t="s">
        <v>30</v>
      </c>
      <c r="G27" s="16" t="s">
        <v>10</v>
      </c>
      <c r="H27" s="16" t="s">
        <v>43</v>
      </c>
      <c r="I27" s="16" t="s">
        <v>10</v>
      </c>
      <c r="J27" s="16" t="s">
        <v>2</v>
      </c>
      <c r="K27" s="16"/>
      <c r="L27" s="16"/>
    </row>
    <row r="28" s="21" customFormat="true" ht="38.25" hidden="false" customHeight="true" outlineLevel="0" collapsed="false">
      <c r="A28" s="16" t="s">
        <v>28</v>
      </c>
      <c r="B28" s="16"/>
      <c r="C28" s="18"/>
      <c r="D28" s="19" t="s">
        <v>56</v>
      </c>
      <c r="E28" s="27" t="s">
        <v>25</v>
      </c>
      <c r="F28" s="17" t="s">
        <v>39</v>
      </c>
      <c r="G28" s="16" t="s">
        <v>10</v>
      </c>
      <c r="H28" s="16" t="s">
        <v>36</v>
      </c>
      <c r="I28" s="16" t="s">
        <v>10</v>
      </c>
      <c r="J28" s="16" t="s">
        <v>43</v>
      </c>
      <c r="K28" s="16"/>
      <c r="L28" s="16"/>
    </row>
    <row r="29" s="23" customFormat="true" ht="33.75" hidden="false" customHeight="true" outlineLevel="0" collapsed="false">
      <c r="A29" s="16" t="s">
        <v>28</v>
      </c>
      <c r="B29" s="16"/>
      <c r="C29" s="22"/>
      <c r="D29" s="19" t="s">
        <v>57</v>
      </c>
      <c r="E29" s="27" t="s">
        <v>25</v>
      </c>
      <c r="F29" s="17" t="s">
        <v>39</v>
      </c>
      <c r="G29" s="16" t="s">
        <v>10</v>
      </c>
      <c r="H29" s="16" t="s">
        <v>36</v>
      </c>
      <c r="I29" s="16" t="s">
        <v>10</v>
      </c>
      <c r="J29" s="16" t="s">
        <v>43</v>
      </c>
      <c r="K29" s="16"/>
      <c r="L29" s="16"/>
    </row>
    <row r="30" s="21" customFormat="true" ht="56.25" hidden="false" customHeight="true" outlineLevel="0" collapsed="false">
      <c r="A30" s="16" t="s">
        <v>28</v>
      </c>
      <c r="B30" s="16"/>
      <c r="C30" s="18"/>
      <c r="D30" s="19" t="s">
        <v>58</v>
      </c>
      <c r="E30" s="27" t="s">
        <v>25</v>
      </c>
      <c r="F30" s="16" t="s">
        <v>30</v>
      </c>
      <c r="G30" s="16" t="s">
        <v>10</v>
      </c>
      <c r="H30" s="16" t="s">
        <v>43</v>
      </c>
      <c r="I30" s="16" t="s">
        <v>10</v>
      </c>
      <c r="J30" s="16" t="s">
        <v>2</v>
      </c>
      <c r="K30" s="16"/>
      <c r="L30" s="16"/>
    </row>
    <row r="31" s="23" customFormat="true" ht="56.25" hidden="false" customHeight="true" outlineLevel="0" collapsed="false">
      <c r="A31" s="16" t="s">
        <v>28</v>
      </c>
      <c r="B31" s="16"/>
      <c r="C31" s="22"/>
      <c r="D31" s="19" t="s">
        <v>59</v>
      </c>
      <c r="E31" s="27" t="s">
        <v>25</v>
      </c>
      <c r="F31" s="16" t="s">
        <v>32</v>
      </c>
      <c r="G31" s="16" t="s">
        <v>10</v>
      </c>
      <c r="H31" s="16" t="s">
        <v>34</v>
      </c>
      <c r="I31" s="16" t="s">
        <v>10</v>
      </c>
      <c r="J31" s="16" t="s">
        <v>43</v>
      </c>
      <c r="K31" s="16"/>
      <c r="L31" s="16"/>
    </row>
    <row r="32" s="21" customFormat="true" ht="32.25" hidden="false" customHeight="true" outlineLevel="0" collapsed="false">
      <c r="A32" s="16" t="s">
        <v>28</v>
      </c>
      <c r="B32" s="16"/>
      <c r="C32" s="18"/>
      <c r="D32" s="25" t="s">
        <v>60</v>
      </c>
      <c r="E32" s="27" t="s">
        <v>25</v>
      </c>
      <c r="F32" s="16" t="s">
        <v>26</v>
      </c>
      <c r="G32" s="16" t="s">
        <v>10</v>
      </c>
      <c r="H32" s="16" t="s">
        <v>30</v>
      </c>
      <c r="I32" s="16" t="s">
        <v>10</v>
      </c>
      <c r="J32" s="16" t="s">
        <v>34</v>
      </c>
      <c r="K32" s="16"/>
      <c r="L32" s="16"/>
    </row>
    <row r="33" s="23" customFormat="true" ht="33.75" hidden="false" customHeight="true" outlineLevel="0" collapsed="false">
      <c r="A33" s="16" t="s">
        <v>28</v>
      </c>
      <c r="B33" s="16"/>
      <c r="C33" s="22"/>
      <c r="D33" s="19" t="s">
        <v>61</v>
      </c>
      <c r="E33" s="27" t="s">
        <v>25</v>
      </c>
      <c r="F33" s="16" t="s">
        <v>32</v>
      </c>
      <c r="G33" s="16" t="s">
        <v>10</v>
      </c>
      <c r="H33" s="16" t="s">
        <v>34</v>
      </c>
      <c r="I33" s="16" t="s">
        <v>10</v>
      </c>
      <c r="J33" s="16" t="s">
        <v>43</v>
      </c>
      <c r="K33" s="16"/>
      <c r="L33" s="16"/>
    </row>
    <row r="34" s="21" customFormat="true" ht="33.75" hidden="false" customHeight="true" outlineLevel="0" collapsed="false">
      <c r="A34" s="16" t="s">
        <v>28</v>
      </c>
      <c r="B34" s="16"/>
      <c r="C34" s="18"/>
      <c r="D34" s="19" t="s">
        <v>62</v>
      </c>
      <c r="E34" s="20" t="s">
        <v>25</v>
      </c>
      <c r="F34" s="16" t="s">
        <v>32</v>
      </c>
      <c r="G34" s="16" t="s">
        <v>10</v>
      </c>
      <c r="H34" s="16" t="s">
        <v>27</v>
      </c>
      <c r="I34" s="16" t="s">
        <v>10</v>
      </c>
      <c r="J34" s="16" t="s">
        <v>43</v>
      </c>
      <c r="K34" s="16"/>
      <c r="L34" s="16"/>
    </row>
    <row r="35" s="23" customFormat="true" ht="33.75" hidden="false" customHeight="true" outlineLevel="0" collapsed="false">
      <c r="A35" s="16" t="s">
        <v>28</v>
      </c>
      <c r="B35" s="16"/>
      <c r="C35" s="22"/>
      <c r="D35" s="19" t="s">
        <v>63</v>
      </c>
      <c r="E35" s="27" t="s">
        <v>25</v>
      </c>
      <c r="F35" s="17" t="s">
        <v>39</v>
      </c>
      <c r="G35" s="16" t="s">
        <v>10</v>
      </c>
      <c r="H35" s="16" t="s">
        <v>30</v>
      </c>
      <c r="I35" s="16" t="s">
        <v>10</v>
      </c>
      <c r="J35" s="16" t="s">
        <v>27</v>
      </c>
      <c r="K35" s="16"/>
      <c r="L35" s="16"/>
    </row>
    <row r="36" s="21" customFormat="true" ht="33.75" hidden="false" customHeight="true" outlineLevel="0" collapsed="false">
      <c r="A36" s="16" t="s">
        <v>37</v>
      </c>
      <c r="B36" s="16"/>
      <c r="C36" s="18"/>
      <c r="D36" s="19" t="s">
        <v>64</v>
      </c>
      <c r="E36" s="27" t="s">
        <v>25</v>
      </c>
      <c r="F36" s="16" t="s">
        <v>32</v>
      </c>
      <c r="G36" s="16" t="s">
        <v>10</v>
      </c>
      <c r="H36" s="16" t="s">
        <v>27</v>
      </c>
      <c r="I36" s="16" t="s">
        <v>10</v>
      </c>
      <c r="J36" s="16" t="s">
        <v>2</v>
      </c>
      <c r="K36" s="16"/>
      <c r="L36" s="16"/>
    </row>
    <row r="37" s="23" customFormat="true" ht="33.75" hidden="false" customHeight="true" outlineLevel="0" collapsed="false">
      <c r="A37" s="16" t="s">
        <v>37</v>
      </c>
      <c r="B37" s="16"/>
      <c r="C37" s="22"/>
      <c r="D37" s="19" t="s">
        <v>65</v>
      </c>
      <c r="E37" s="27" t="s">
        <v>25</v>
      </c>
      <c r="F37" s="16" t="s">
        <v>32</v>
      </c>
      <c r="G37" s="16" t="s">
        <v>10</v>
      </c>
      <c r="H37" s="16" t="s">
        <v>27</v>
      </c>
      <c r="I37" s="16" t="s">
        <v>10</v>
      </c>
      <c r="J37" s="16" t="s">
        <v>2</v>
      </c>
      <c r="K37" s="16"/>
      <c r="L37" s="16"/>
    </row>
    <row r="38" s="21" customFormat="true" ht="46.5" hidden="false" customHeight="true" outlineLevel="0" collapsed="false">
      <c r="A38" s="16" t="s">
        <v>28</v>
      </c>
      <c r="B38" s="16"/>
      <c r="C38" s="18"/>
      <c r="D38" s="19" t="s">
        <v>66</v>
      </c>
      <c r="E38" s="27" t="s">
        <v>25</v>
      </c>
      <c r="F38" s="16" t="s">
        <v>30</v>
      </c>
      <c r="G38" s="16" t="s">
        <v>10</v>
      </c>
      <c r="H38" s="16" t="s">
        <v>43</v>
      </c>
      <c r="I38" s="16" t="s">
        <v>10</v>
      </c>
      <c r="J38" s="16" t="s">
        <v>2</v>
      </c>
      <c r="K38" s="16"/>
      <c r="L38" s="16"/>
    </row>
    <row r="39" s="23" customFormat="true" ht="33.75" hidden="false" customHeight="true" outlineLevel="0" collapsed="false">
      <c r="A39" s="16" t="s">
        <v>28</v>
      </c>
      <c r="B39" s="16"/>
      <c r="C39" s="22"/>
      <c r="D39" s="19" t="s">
        <v>67</v>
      </c>
      <c r="E39" s="27" t="s">
        <v>25</v>
      </c>
      <c r="F39" s="16" t="s">
        <v>32</v>
      </c>
      <c r="G39" s="16" t="s">
        <v>10</v>
      </c>
      <c r="H39" s="16" t="s">
        <v>34</v>
      </c>
      <c r="I39" s="16" t="s">
        <v>10</v>
      </c>
      <c r="J39" s="16" t="s">
        <v>43</v>
      </c>
      <c r="K39" s="16"/>
      <c r="L39" s="16"/>
    </row>
    <row r="40" s="21" customFormat="true" ht="38.25" hidden="false" customHeight="true" outlineLevel="0" collapsed="false">
      <c r="A40" s="16" t="s">
        <v>47</v>
      </c>
      <c r="B40" s="16"/>
      <c r="C40" s="18"/>
      <c r="D40" s="25" t="s">
        <v>68</v>
      </c>
      <c r="E40" s="27" t="s">
        <v>25</v>
      </c>
      <c r="F40" s="17" t="s">
        <v>39</v>
      </c>
      <c r="G40" s="16" t="s">
        <v>10</v>
      </c>
      <c r="H40" s="16" t="s">
        <v>30</v>
      </c>
      <c r="I40" s="16" t="s">
        <v>10</v>
      </c>
      <c r="J40" s="16" t="s">
        <v>34</v>
      </c>
      <c r="K40" s="16"/>
      <c r="L40" s="16"/>
    </row>
    <row r="41" s="23" customFormat="true" ht="33.75" hidden="false" customHeight="true" outlineLevel="0" collapsed="false">
      <c r="A41" s="16" t="s">
        <v>28</v>
      </c>
      <c r="B41" s="16"/>
      <c r="C41" s="22"/>
      <c r="D41" s="19" t="s">
        <v>69</v>
      </c>
      <c r="E41" s="27" t="s">
        <v>25</v>
      </c>
      <c r="F41" s="16" t="s">
        <v>26</v>
      </c>
      <c r="G41" s="16" t="s">
        <v>10</v>
      </c>
      <c r="H41" s="16" t="s">
        <v>43</v>
      </c>
      <c r="I41" s="16" t="s">
        <v>10</v>
      </c>
      <c r="J41" s="16" t="s">
        <v>2</v>
      </c>
      <c r="K41" s="16"/>
      <c r="L41" s="16"/>
    </row>
    <row r="42" s="21" customFormat="true" ht="38.25" hidden="false" customHeight="true" outlineLevel="0" collapsed="false">
      <c r="A42" s="16" t="s">
        <v>28</v>
      </c>
      <c r="B42" s="16"/>
      <c r="C42" s="18"/>
      <c r="D42" s="19" t="s">
        <v>70</v>
      </c>
      <c r="E42" s="20" t="s">
        <v>25</v>
      </c>
      <c r="F42" s="16" t="s">
        <v>26</v>
      </c>
      <c r="G42" s="16" t="s">
        <v>10</v>
      </c>
      <c r="H42" s="16" t="s">
        <v>27</v>
      </c>
      <c r="I42" s="16" t="s">
        <v>10</v>
      </c>
      <c r="J42" s="16" t="s">
        <v>43</v>
      </c>
      <c r="K42" s="16"/>
      <c r="L42" s="16"/>
    </row>
    <row r="43" s="21" customFormat="true" ht="33.75" hidden="false" customHeight="true" outlineLevel="0" collapsed="false">
      <c r="A43" s="16" t="s">
        <v>28</v>
      </c>
      <c r="B43" s="16"/>
      <c r="C43" s="18"/>
      <c r="D43" s="25" t="s">
        <v>71</v>
      </c>
      <c r="E43" s="20" t="s">
        <v>25</v>
      </c>
      <c r="F43" s="16" t="s">
        <v>32</v>
      </c>
      <c r="G43" s="16" t="s">
        <v>10</v>
      </c>
      <c r="H43" s="16" t="s">
        <v>34</v>
      </c>
      <c r="I43" s="16" t="s">
        <v>10</v>
      </c>
      <c r="J43" s="16" t="s">
        <v>43</v>
      </c>
      <c r="K43" s="16"/>
      <c r="L43" s="16"/>
    </row>
    <row r="44" s="30" customFormat="true" ht="12.75" hidden="false" customHeight="true" outlineLevel="0" collapsed="false">
      <c r="A44" s="28" t="s">
        <v>72</v>
      </c>
      <c r="B44" s="28"/>
      <c r="C44" s="28"/>
      <c r="D44" s="28"/>
      <c r="E44" s="28"/>
      <c r="F44" s="28"/>
      <c r="G44" s="29"/>
      <c r="H44" s="29"/>
      <c r="I44" s="29"/>
      <c r="J44" s="29"/>
      <c r="K44" s="29"/>
      <c r="L44" s="29"/>
    </row>
    <row r="45" customFormat="fals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s="21" customFormat="true" ht="48.75" hidden="false" customHeight="true" outlineLevel="0" collapsed="false">
      <c r="A46" s="16" t="s">
        <v>28</v>
      </c>
      <c r="B46" s="16"/>
      <c r="C46" s="18"/>
      <c r="D46" s="19" t="s">
        <v>74</v>
      </c>
      <c r="E46" s="20" t="s">
        <v>25</v>
      </c>
      <c r="F46" s="16" t="s">
        <v>32</v>
      </c>
      <c r="G46" s="16" t="s">
        <v>10</v>
      </c>
      <c r="H46" s="16" t="s">
        <v>34</v>
      </c>
      <c r="I46" s="16" t="s">
        <v>10</v>
      </c>
      <c r="J46" s="16" t="s">
        <v>43</v>
      </c>
      <c r="K46" s="16"/>
      <c r="L46" s="16"/>
    </row>
    <row r="47" s="23" customFormat="true" ht="33.75" hidden="false" customHeight="true" outlineLevel="0" collapsed="false">
      <c r="A47" s="16" t="s">
        <v>28</v>
      </c>
      <c r="B47" s="16"/>
      <c r="C47" s="22"/>
      <c r="D47" s="19" t="s">
        <v>75</v>
      </c>
      <c r="E47" s="27" t="s">
        <v>25</v>
      </c>
      <c r="F47" s="16" t="s">
        <v>32</v>
      </c>
      <c r="G47" s="16" t="s">
        <v>10</v>
      </c>
      <c r="H47" s="16" t="s">
        <v>34</v>
      </c>
      <c r="I47" s="16" t="s">
        <v>10</v>
      </c>
      <c r="J47" s="16" t="s">
        <v>43</v>
      </c>
      <c r="K47" s="16"/>
      <c r="L47" s="16"/>
    </row>
    <row r="48" s="21" customFormat="true" ht="42.75" hidden="false" customHeight="true" outlineLevel="0" collapsed="false">
      <c r="A48" s="16" t="s">
        <v>28</v>
      </c>
      <c r="B48" s="16"/>
      <c r="C48" s="18"/>
      <c r="D48" s="19" t="s">
        <v>76</v>
      </c>
      <c r="E48" s="27" t="s">
        <v>25</v>
      </c>
      <c r="F48" s="16" t="s">
        <v>32</v>
      </c>
      <c r="G48" s="16" t="s">
        <v>10</v>
      </c>
      <c r="H48" s="16" t="s">
        <v>27</v>
      </c>
      <c r="I48" s="16" t="s">
        <v>10</v>
      </c>
      <c r="J48" s="16" t="s">
        <v>43</v>
      </c>
      <c r="K48" s="16"/>
      <c r="L48" s="16"/>
    </row>
    <row r="49" s="21" customFormat="true" ht="33.75" hidden="false" customHeight="false" outlineLevel="0" collapsed="false">
      <c r="A49" s="16" t="s">
        <v>28</v>
      </c>
      <c r="B49" s="16"/>
      <c r="C49" s="18"/>
      <c r="D49" s="19" t="s">
        <v>77</v>
      </c>
      <c r="E49" s="27" t="s">
        <v>25</v>
      </c>
      <c r="F49" s="16" t="s">
        <v>32</v>
      </c>
      <c r="G49" s="16" t="s">
        <v>10</v>
      </c>
      <c r="H49" s="16" t="s">
        <v>27</v>
      </c>
      <c r="I49" s="16" t="s">
        <v>10</v>
      </c>
      <c r="J49" s="16" t="s">
        <v>43</v>
      </c>
      <c r="K49" s="16"/>
      <c r="L49" s="16"/>
    </row>
    <row r="50" s="21" customFormat="true" ht="44.25" hidden="false" customHeight="true" outlineLevel="0" collapsed="false">
      <c r="A50" s="16" t="s">
        <v>28</v>
      </c>
      <c r="B50" s="16"/>
      <c r="C50" s="22"/>
      <c r="D50" s="19" t="s">
        <v>78</v>
      </c>
      <c r="E50" s="27" t="s">
        <v>25</v>
      </c>
      <c r="F50" s="16" t="s">
        <v>30</v>
      </c>
      <c r="G50" s="16" t="s">
        <v>10</v>
      </c>
      <c r="H50" s="16" t="s">
        <v>43</v>
      </c>
      <c r="I50" s="16" t="s">
        <v>10</v>
      </c>
      <c r="J50" s="16" t="s">
        <v>2</v>
      </c>
      <c r="K50" s="16"/>
      <c r="L50" s="16"/>
    </row>
    <row r="51" s="21" customFormat="true" ht="39" hidden="false" customHeight="true" outlineLevel="0" collapsed="false">
      <c r="A51" s="16" t="s">
        <v>28</v>
      </c>
      <c r="B51" s="16"/>
      <c r="C51" s="22"/>
      <c r="D51" s="19" t="s">
        <v>79</v>
      </c>
      <c r="E51" s="27" t="s">
        <v>25</v>
      </c>
      <c r="F51" s="16" t="s">
        <v>30</v>
      </c>
      <c r="G51" s="16" t="s">
        <v>10</v>
      </c>
      <c r="H51" s="16" t="s">
        <v>80</v>
      </c>
      <c r="I51" s="16" t="s">
        <v>10</v>
      </c>
      <c r="J51" s="16" t="s">
        <v>2</v>
      </c>
      <c r="K51" s="16"/>
      <c r="L51" s="16"/>
    </row>
    <row r="52" s="21" customFormat="true" ht="33.75" hidden="false" customHeight="true" outlineLevel="0" collapsed="false">
      <c r="A52" s="16" t="s">
        <v>28</v>
      </c>
      <c r="B52" s="16"/>
      <c r="C52" s="18"/>
      <c r="D52" s="19" t="s">
        <v>81</v>
      </c>
      <c r="E52" s="20" t="s">
        <v>25</v>
      </c>
      <c r="F52" s="16" t="s">
        <v>30</v>
      </c>
      <c r="G52" s="16" t="s">
        <v>10</v>
      </c>
      <c r="H52" s="16" t="s">
        <v>82</v>
      </c>
      <c r="I52" s="16" t="s">
        <v>83</v>
      </c>
      <c r="J52" s="16" t="s">
        <v>30</v>
      </c>
      <c r="K52" s="16"/>
      <c r="L52" s="16"/>
    </row>
    <row r="53" s="23" customFormat="true" ht="33.75" hidden="false" customHeight="false" outlineLevel="0" collapsed="false">
      <c r="A53" s="16" t="s">
        <v>28</v>
      </c>
      <c r="B53" s="16"/>
      <c r="C53" s="22"/>
      <c r="D53" s="19" t="s">
        <v>84</v>
      </c>
      <c r="E53" s="27" t="s">
        <v>25</v>
      </c>
      <c r="F53" s="16" t="s">
        <v>30</v>
      </c>
      <c r="G53" s="16" t="s">
        <v>10</v>
      </c>
      <c r="H53" s="16" t="s">
        <v>82</v>
      </c>
      <c r="I53" s="16" t="s">
        <v>83</v>
      </c>
      <c r="J53" s="16" t="s">
        <v>30</v>
      </c>
      <c r="K53" s="16"/>
      <c r="L53" s="16"/>
    </row>
    <row r="54" s="21" customFormat="true" ht="51.75" hidden="false" customHeight="true" outlineLevel="0" collapsed="false">
      <c r="A54" s="16" t="s">
        <v>37</v>
      </c>
      <c r="B54" s="16" t="s">
        <v>85</v>
      </c>
      <c r="C54" s="18"/>
      <c r="D54" s="19" t="s">
        <v>86</v>
      </c>
      <c r="E54" s="27" t="s">
        <v>25</v>
      </c>
      <c r="F54" s="16" t="s">
        <v>32</v>
      </c>
      <c r="G54" s="16" t="s">
        <v>10</v>
      </c>
      <c r="H54" s="16" t="s">
        <v>27</v>
      </c>
      <c r="I54" s="16" t="s">
        <v>10</v>
      </c>
      <c r="J54" s="16" t="s">
        <v>82</v>
      </c>
      <c r="K54" s="16"/>
      <c r="L54" s="16"/>
    </row>
    <row r="55" s="23" customFormat="true" ht="51" hidden="false" customHeight="true" outlineLevel="0" collapsed="false">
      <c r="A55" s="16" t="s">
        <v>28</v>
      </c>
      <c r="B55" s="16"/>
      <c r="C55" s="22"/>
      <c r="D55" s="19" t="s">
        <v>87</v>
      </c>
      <c r="E55" s="27" t="s">
        <v>25</v>
      </c>
      <c r="F55" s="16" t="s">
        <v>32</v>
      </c>
      <c r="G55" s="16" t="s">
        <v>10</v>
      </c>
      <c r="H55" s="16" t="s">
        <v>27</v>
      </c>
      <c r="I55" s="16" t="s">
        <v>10</v>
      </c>
      <c r="J55" s="16" t="s">
        <v>82</v>
      </c>
      <c r="K55" s="16"/>
      <c r="L55" s="16"/>
    </row>
    <row r="56" s="21" customFormat="true" ht="33.75" hidden="false" customHeight="false" outlineLevel="0" collapsed="false">
      <c r="A56" s="16" t="s">
        <v>37</v>
      </c>
      <c r="B56" s="16"/>
      <c r="C56" s="18"/>
      <c r="D56" s="19" t="s">
        <v>88</v>
      </c>
      <c r="E56" s="20" t="s">
        <v>25</v>
      </c>
      <c r="F56" s="16" t="s">
        <v>32</v>
      </c>
      <c r="G56" s="16" t="s">
        <v>10</v>
      </c>
      <c r="H56" s="16" t="s">
        <v>34</v>
      </c>
      <c r="I56" s="16" t="s">
        <v>10</v>
      </c>
      <c r="J56" s="16" t="s">
        <v>2</v>
      </c>
      <c r="K56" s="16"/>
      <c r="L56" s="16"/>
    </row>
    <row r="57" s="21" customFormat="true" ht="33.75" hidden="false" customHeight="false" outlineLevel="0" collapsed="false">
      <c r="A57" s="16" t="s">
        <v>37</v>
      </c>
      <c r="B57" s="16"/>
      <c r="C57" s="18"/>
      <c r="D57" s="19" t="s">
        <v>89</v>
      </c>
      <c r="E57" s="20" t="s">
        <v>25</v>
      </c>
      <c r="F57" s="16" t="s">
        <v>30</v>
      </c>
      <c r="G57" s="16" t="s">
        <v>10</v>
      </c>
      <c r="H57" s="16" t="s">
        <v>82</v>
      </c>
      <c r="I57" s="16" t="s">
        <v>10</v>
      </c>
      <c r="J57" s="16" t="s">
        <v>2</v>
      </c>
      <c r="K57" s="16"/>
      <c r="L57" s="16"/>
    </row>
    <row r="58" s="21" customFormat="true" ht="42.75" hidden="false" customHeight="true" outlineLevel="0" collapsed="false">
      <c r="A58" s="16" t="s">
        <v>37</v>
      </c>
      <c r="B58" s="16"/>
      <c r="C58" s="18"/>
      <c r="D58" s="19" t="s">
        <v>90</v>
      </c>
      <c r="E58" s="20" t="s">
        <v>25</v>
      </c>
      <c r="F58" s="16" t="s">
        <v>91</v>
      </c>
      <c r="G58" s="16" t="s">
        <v>10</v>
      </c>
      <c r="H58" s="16" t="s">
        <v>82</v>
      </c>
      <c r="I58" s="16" t="s">
        <v>10</v>
      </c>
      <c r="J58" s="16" t="s">
        <v>2</v>
      </c>
      <c r="K58" s="16"/>
      <c r="L58" s="16"/>
    </row>
    <row r="59" s="23" customFormat="true" ht="33.75" hidden="false" customHeight="false" outlineLevel="0" collapsed="false">
      <c r="A59" s="16" t="s">
        <v>37</v>
      </c>
      <c r="B59" s="16"/>
      <c r="C59" s="22"/>
      <c r="D59" s="19" t="s">
        <v>92</v>
      </c>
      <c r="E59" s="27" t="s">
        <v>25</v>
      </c>
      <c r="F59" s="16" t="s">
        <v>32</v>
      </c>
      <c r="G59" s="16" t="s">
        <v>10</v>
      </c>
      <c r="H59" s="16" t="s">
        <v>34</v>
      </c>
      <c r="I59" s="16" t="s">
        <v>10</v>
      </c>
      <c r="J59" s="16" t="s">
        <v>82</v>
      </c>
      <c r="K59" s="16"/>
      <c r="L59" s="16"/>
    </row>
    <row r="60" s="21" customFormat="true" ht="33.75" hidden="false" customHeight="true" outlineLevel="0" collapsed="false">
      <c r="A60" s="16" t="s">
        <v>47</v>
      </c>
      <c r="B60" s="16"/>
      <c r="C60" s="18"/>
      <c r="D60" s="19" t="s">
        <v>93</v>
      </c>
      <c r="E60" s="27" t="s">
        <v>25</v>
      </c>
      <c r="F60" s="16" t="s">
        <v>91</v>
      </c>
      <c r="G60" s="16" t="s">
        <v>10</v>
      </c>
      <c r="H60" s="16" t="s">
        <v>27</v>
      </c>
      <c r="I60" s="16" t="s">
        <v>10</v>
      </c>
      <c r="J60" s="16" t="s">
        <v>2</v>
      </c>
      <c r="K60" s="16"/>
      <c r="L60" s="16"/>
    </row>
    <row r="61" s="23" customFormat="true" ht="33.75" hidden="false" customHeight="false" outlineLevel="0" collapsed="false">
      <c r="A61" s="16" t="s">
        <v>47</v>
      </c>
      <c r="B61" s="16"/>
      <c r="C61" s="22"/>
      <c r="D61" s="19" t="s">
        <v>94</v>
      </c>
      <c r="E61" s="27" t="s">
        <v>25</v>
      </c>
      <c r="F61" s="16" t="s">
        <v>32</v>
      </c>
      <c r="G61" s="16" t="s">
        <v>10</v>
      </c>
      <c r="H61" s="16" t="s">
        <v>27</v>
      </c>
      <c r="I61" s="16" t="s">
        <v>10</v>
      </c>
      <c r="J61" s="16" t="s">
        <v>2</v>
      </c>
      <c r="K61" s="16"/>
      <c r="L61" s="16"/>
    </row>
    <row r="62" s="21" customFormat="true" ht="39" hidden="false" customHeight="true" outlineLevel="0" collapsed="false">
      <c r="A62" s="16" t="s">
        <v>28</v>
      </c>
      <c r="B62" s="16"/>
      <c r="C62" s="18"/>
      <c r="D62" s="19" t="s">
        <v>95</v>
      </c>
      <c r="E62" s="27" t="s">
        <v>25</v>
      </c>
      <c r="F62" s="16" t="s">
        <v>91</v>
      </c>
      <c r="G62" s="16" t="s">
        <v>10</v>
      </c>
      <c r="H62" s="16" t="s">
        <v>27</v>
      </c>
      <c r="I62" s="16" t="s">
        <v>10</v>
      </c>
      <c r="J62" s="16" t="s">
        <v>43</v>
      </c>
      <c r="K62" s="16"/>
      <c r="L62" s="16"/>
    </row>
    <row r="63" s="23" customFormat="true" ht="33.75" hidden="false" customHeight="false" outlineLevel="0" collapsed="false">
      <c r="A63" s="16" t="s">
        <v>28</v>
      </c>
      <c r="B63" s="16" t="s">
        <v>85</v>
      </c>
      <c r="C63" s="22"/>
      <c r="D63" s="19" t="s">
        <v>96</v>
      </c>
      <c r="E63" s="27" t="s">
        <v>25</v>
      </c>
      <c r="F63" s="16" t="s">
        <v>32</v>
      </c>
      <c r="G63" s="16" t="s">
        <v>10</v>
      </c>
      <c r="H63" s="16" t="s">
        <v>27</v>
      </c>
      <c r="I63" s="16" t="s">
        <v>10</v>
      </c>
      <c r="J63" s="16" t="s">
        <v>43</v>
      </c>
      <c r="K63" s="16"/>
      <c r="L63" s="16"/>
    </row>
    <row r="64" s="21" customFormat="true" ht="43.5" hidden="false" customHeight="true" outlineLevel="0" collapsed="false">
      <c r="A64" s="16" t="s">
        <v>28</v>
      </c>
      <c r="B64" s="16"/>
      <c r="C64" s="18"/>
      <c r="D64" s="19" t="s">
        <v>97</v>
      </c>
      <c r="E64" s="27" t="s">
        <v>25</v>
      </c>
      <c r="F64" s="16" t="s">
        <v>30</v>
      </c>
      <c r="G64" s="16" t="s">
        <v>10</v>
      </c>
      <c r="H64" s="16" t="s">
        <v>43</v>
      </c>
      <c r="I64" s="16" t="s">
        <v>10</v>
      </c>
      <c r="J64" s="16" t="s">
        <v>2</v>
      </c>
      <c r="K64" s="16"/>
      <c r="L64" s="16"/>
    </row>
    <row r="65" s="23" customFormat="true" ht="33.75" hidden="false" customHeight="false" outlineLevel="0" collapsed="false">
      <c r="A65" s="16" t="s">
        <v>28</v>
      </c>
      <c r="B65" s="16"/>
      <c r="C65" s="22"/>
      <c r="D65" s="19" t="s">
        <v>98</v>
      </c>
      <c r="E65" s="27" t="s">
        <v>25</v>
      </c>
      <c r="F65" s="16" t="s">
        <v>30</v>
      </c>
      <c r="G65" s="16" t="s">
        <v>10</v>
      </c>
      <c r="H65" s="16" t="s">
        <v>43</v>
      </c>
      <c r="I65" s="16" t="s">
        <v>10</v>
      </c>
      <c r="J65" s="16" t="s">
        <v>2</v>
      </c>
      <c r="K65" s="16"/>
      <c r="L65" s="16"/>
    </row>
    <row r="66" s="21" customFormat="true" ht="48" hidden="false" customHeight="true" outlineLevel="0" collapsed="false">
      <c r="A66" s="16" t="s">
        <v>28</v>
      </c>
      <c r="B66" s="16"/>
      <c r="C66" s="18"/>
      <c r="D66" s="19" t="s">
        <v>99</v>
      </c>
      <c r="E66" s="27" t="s">
        <v>25</v>
      </c>
      <c r="F66" s="16" t="s">
        <v>30</v>
      </c>
      <c r="G66" s="16" t="s">
        <v>10</v>
      </c>
      <c r="H66" s="16" t="s">
        <v>43</v>
      </c>
      <c r="I66" s="16" t="s">
        <v>10</v>
      </c>
      <c r="J66" s="16" t="s">
        <v>2</v>
      </c>
      <c r="K66" s="16"/>
      <c r="L66" s="16"/>
    </row>
    <row r="67" s="23" customFormat="true" ht="33.75" hidden="false" customHeight="false" outlineLevel="0" collapsed="false">
      <c r="A67" s="16" t="s">
        <v>28</v>
      </c>
      <c r="B67" s="16"/>
      <c r="C67" s="22"/>
      <c r="D67" s="19" t="s">
        <v>100</v>
      </c>
      <c r="E67" s="27" t="s">
        <v>25</v>
      </c>
      <c r="F67" s="16" t="s">
        <v>30</v>
      </c>
      <c r="G67" s="16" t="s">
        <v>10</v>
      </c>
      <c r="H67" s="16" t="s">
        <v>43</v>
      </c>
      <c r="I67" s="16" t="s">
        <v>10</v>
      </c>
      <c r="J67" s="16" t="s">
        <v>2</v>
      </c>
      <c r="K67" s="16"/>
      <c r="L67" s="16"/>
    </row>
    <row r="68" s="21" customFormat="true" ht="40.5" hidden="false" customHeight="true" outlineLevel="0" collapsed="false">
      <c r="A68" s="16" t="s">
        <v>37</v>
      </c>
      <c r="B68" s="16"/>
      <c r="C68" s="18"/>
      <c r="D68" s="19" t="s">
        <v>101</v>
      </c>
      <c r="E68" s="20" t="s">
        <v>25</v>
      </c>
      <c r="F68" s="16" t="s">
        <v>26</v>
      </c>
      <c r="G68" s="16" t="s">
        <v>10</v>
      </c>
      <c r="H68" s="16" t="s">
        <v>27</v>
      </c>
      <c r="I68" s="16" t="s">
        <v>10</v>
      </c>
      <c r="J68" s="16" t="s">
        <v>2</v>
      </c>
      <c r="K68" s="16"/>
      <c r="L68" s="16"/>
    </row>
    <row r="69" s="23" customFormat="true" ht="33.75" hidden="false" customHeight="false" outlineLevel="0" collapsed="false">
      <c r="A69" s="16" t="s">
        <v>37</v>
      </c>
      <c r="B69" s="16"/>
      <c r="C69" s="22"/>
      <c r="D69" s="19" t="s">
        <v>102</v>
      </c>
      <c r="E69" s="27" t="s">
        <v>25</v>
      </c>
      <c r="F69" s="16" t="s">
        <v>32</v>
      </c>
      <c r="G69" s="16" t="s">
        <v>10</v>
      </c>
      <c r="H69" s="16" t="s">
        <v>27</v>
      </c>
      <c r="I69" s="16" t="s">
        <v>10</v>
      </c>
      <c r="J69" s="16" t="s">
        <v>2</v>
      </c>
      <c r="K69" s="16"/>
      <c r="L69" s="16"/>
    </row>
    <row r="70" s="21" customFormat="true" ht="41.25" hidden="false" customHeight="true" outlineLevel="0" collapsed="false">
      <c r="A70" s="16" t="s">
        <v>37</v>
      </c>
      <c r="B70" s="16"/>
      <c r="C70" s="18"/>
      <c r="D70" s="19" t="s">
        <v>103</v>
      </c>
      <c r="E70" s="27" t="s">
        <v>25</v>
      </c>
      <c r="F70" s="16" t="s">
        <v>32</v>
      </c>
      <c r="G70" s="16" t="s">
        <v>10</v>
      </c>
      <c r="H70" s="16" t="s">
        <v>34</v>
      </c>
      <c r="I70" s="16" t="s">
        <v>10</v>
      </c>
      <c r="J70" s="16" t="s">
        <v>43</v>
      </c>
      <c r="K70" s="16"/>
      <c r="L70" s="16"/>
    </row>
    <row r="71" s="23" customFormat="true" ht="41.25" hidden="false" customHeight="true" outlineLevel="0" collapsed="false">
      <c r="A71" s="16" t="s">
        <v>37</v>
      </c>
      <c r="B71" s="16"/>
      <c r="C71" s="22"/>
      <c r="D71" s="19" t="s">
        <v>104</v>
      </c>
      <c r="E71" s="27" t="s">
        <v>25</v>
      </c>
      <c r="F71" s="16" t="s">
        <v>32</v>
      </c>
      <c r="G71" s="16" t="s">
        <v>10</v>
      </c>
      <c r="H71" s="16" t="s">
        <v>34</v>
      </c>
      <c r="I71" s="16" t="s">
        <v>10</v>
      </c>
      <c r="J71" s="16" t="s">
        <v>43</v>
      </c>
      <c r="K71" s="16"/>
      <c r="L71" s="16"/>
    </row>
    <row r="72" s="21" customFormat="true" ht="54" hidden="false" customHeight="true" outlineLevel="0" collapsed="false">
      <c r="A72" s="16" t="s">
        <v>28</v>
      </c>
      <c r="B72" s="16"/>
      <c r="C72" s="18"/>
      <c r="D72" s="19" t="s">
        <v>105</v>
      </c>
      <c r="E72" s="20" t="s">
        <v>25</v>
      </c>
      <c r="F72" s="16" t="s">
        <v>26</v>
      </c>
      <c r="G72" s="16" t="s">
        <v>10</v>
      </c>
      <c r="H72" s="16" t="s">
        <v>30</v>
      </c>
      <c r="I72" s="16" t="s">
        <v>10</v>
      </c>
      <c r="J72" s="16" t="s">
        <v>34</v>
      </c>
      <c r="K72" s="16"/>
      <c r="L72" s="16"/>
    </row>
    <row r="73" s="23" customFormat="true" ht="49.5" hidden="false" customHeight="true" outlineLevel="0" collapsed="false">
      <c r="A73" s="16" t="s">
        <v>28</v>
      </c>
      <c r="B73" s="16"/>
      <c r="C73" s="22"/>
      <c r="D73" s="19" t="s">
        <v>106</v>
      </c>
      <c r="E73" s="27" t="s">
        <v>25</v>
      </c>
      <c r="F73" s="16" t="s">
        <v>30</v>
      </c>
      <c r="G73" s="16" t="s">
        <v>10</v>
      </c>
      <c r="H73" s="16" t="s">
        <v>43</v>
      </c>
      <c r="I73" s="16" t="s">
        <v>10</v>
      </c>
      <c r="J73" s="16" t="s">
        <v>2</v>
      </c>
      <c r="K73" s="16"/>
      <c r="L73" s="16"/>
    </row>
    <row r="74" s="21" customFormat="true" ht="35.25" hidden="false" customHeight="true" outlineLevel="0" collapsed="false">
      <c r="A74" s="16" t="s">
        <v>28</v>
      </c>
      <c r="B74" s="16"/>
      <c r="C74" s="18"/>
      <c r="D74" s="19" t="s">
        <v>107</v>
      </c>
      <c r="E74" s="20" t="s">
        <v>25</v>
      </c>
      <c r="F74" s="16" t="s">
        <v>26</v>
      </c>
      <c r="G74" s="16" t="s">
        <v>10</v>
      </c>
      <c r="H74" s="16" t="s">
        <v>30</v>
      </c>
      <c r="I74" s="16" t="s">
        <v>10</v>
      </c>
      <c r="J74" s="16" t="s">
        <v>34</v>
      </c>
      <c r="K74" s="16"/>
      <c r="L74" s="16"/>
    </row>
    <row r="75" s="23" customFormat="true" ht="33.75" hidden="false" customHeight="false" outlineLevel="0" collapsed="false">
      <c r="A75" s="16" t="s">
        <v>28</v>
      </c>
      <c r="B75" s="16"/>
      <c r="C75" s="22"/>
      <c r="D75" s="19" t="s">
        <v>108</v>
      </c>
      <c r="E75" s="27" t="s">
        <v>25</v>
      </c>
      <c r="F75" s="16" t="s">
        <v>30</v>
      </c>
      <c r="G75" s="16" t="s">
        <v>10</v>
      </c>
      <c r="H75" s="16" t="s">
        <v>43</v>
      </c>
      <c r="I75" s="16" t="s">
        <v>10</v>
      </c>
      <c r="J75" s="16" t="s">
        <v>2</v>
      </c>
      <c r="K75" s="16"/>
      <c r="L75" s="16"/>
    </row>
    <row r="76" s="21" customFormat="true" ht="42" hidden="false" customHeight="true" outlineLevel="0" collapsed="false">
      <c r="A76" s="16" t="s">
        <v>37</v>
      </c>
      <c r="B76" s="16"/>
      <c r="C76" s="18"/>
      <c r="D76" s="19" t="s">
        <v>109</v>
      </c>
      <c r="E76" s="27" t="s">
        <v>25</v>
      </c>
      <c r="F76" s="16" t="s">
        <v>26</v>
      </c>
      <c r="G76" s="16" t="s">
        <v>10</v>
      </c>
      <c r="H76" s="16" t="s">
        <v>34</v>
      </c>
      <c r="I76" s="16" t="s">
        <v>10</v>
      </c>
      <c r="J76" s="16" t="s">
        <v>43</v>
      </c>
      <c r="K76" s="16"/>
      <c r="L76" s="16"/>
    </row>
    <row r="77" s="23" customFormat="true" ht="33.75" hidden="false" customHeight="false" outlineLevel="0" collapsed="false">
      <c r="A77" s="16" t="s">
        <v>37</v>
      </c>
      <c r="B77" s="16"/>
      <c r="C77" s="22"/>
      <c r="D77" s="19" t="s">
        <v>110</v>
      </c>
      <c r="E77" s="27" t="s">
        <v>25</v>
      </c>
      <c r="F77" s="17" t="s">
        <v>39</v>
      </c>
      <c r="G77" s="16" t="s">
        <v>10</v>
      </c>
      <c r="H77" s="16" t="s">
        <v>36</v>
      </c>
      <c r="I77" s="16" t="s">
        <v>10</v>
      </c>
      <c r="J77" s="16" t="s">
        <v>27</v>
      </c>
      <c r="K77" s="16"/>
      <c r="L77" s="16"/>
    </row>
    <row r="78" s="21" customFormat="true" ht="38.25" hidden="false" customHeight="true" outlineLevel="0" collapsed="false">
      <c r="A78" s="16" t="s">
        <v>47</v>
      </c>
      <c r="B78" s="16"/>
      <c r="C78" s="18"/>
      <c r="D78" s="19" t="s">
        <v>111</v>
      </c>
      <c r="E78" s="27" t="s">
        <v>25</v>
      </c>
      <c r="F78" s="16" t="s">
        <v>26</v>
      </c>
      <c r="G78" s="16" t="s">
        <v>10</v>
      </c>
      <c r="H78" s="16" t="s">
        <v>43</v>
      </c>
      <c r="I78" s="16" t="s">
        <v>10</v>
      </c>
      <c r="J78" s="16" t="s">
        <v>2</v>
      </c>
      <c r="K78" s="16"/>
      <c r="L78" s="16"/>
    </row>
    <row r="79" s="23" customFormat="true" ht="45.75" hidden="false" customHeight="true" outlineLevel="0" collapsed="false">
      <c r="A79" s="16" t="s">
        <v>47</v>
      </c>
      <c r="B79" s="16"/>
      <c r="C79" s="22"/>
      <c r="D79" s="19" t="s">
        <v>112</v>
      </c>
      <c r="E79" s="27" t="s">
        <v>25</v>
      </c>
      <c r="F79" s="16" t="s">
        <v>30</v>
      </c>
      <c r="G79" s="16" t="s">
        <v>10</v>
      </c>
      <c r="H79" s="16" t="s">
        <v>43</v>
      </c>
      <c r="I79" s="16" t="s">
        <v>10</v>
      </c>
      <c r="J79" s="16" t="s">
        <v>2</v>
      </c>
      <c r="K79" s="16"/>
      <c r="L79" s="16"/>
    </row>
    <row r="80" s="21" customFormat="true" ht="39" hidden="false" customHeight="true" outlineLevel="0" collapsed="false">
      <c r="A80" s="16" t="s">
        <v>28</v>
      </c>
      <c r="B80" s="16"/>
      <c r="C80" s="18"/>
      <c r="D80" s="19" t="s">
        <v>113</v>
      </c>
      <c r="E80" s="20" t="s">
        <v>25</v>
      </c>
      <c r="F80" s="16" t="s">
        <v>26</v>
      </c>
      <c r="G80" s="16" t="s">
        <v>10</v>
      </c>
      <c r="H80" s="16" t="s">
        <v>45</v>
      </c>
      <c r="I80" s="16" t="s">
        <v>10</v>
      </c>
      <c r="J80" s="16" t="s">
        <v>27</v>
      </c>
      <c r="K80" s="16"/>
      <c r="L80" s="16"/>
    </row>
    <row r="81" s="36" customFormat="true" ht="33.75" hidden="false" customHeight="false" outlineLevel="0" collapsed="false">
      <c r="A81" s="16" t="s">
        <v>28</v>
      </c>
      <c r="B81" s="32"/>
      <c r="C81" s="33"/>
      <c r="D81" s="34" t="s">
        <v>114</v>
      </c>
      <c r="E81" s="35" t="s">
        <v>25</v>
      </c>
      <c r="F81" s="16" t="s">
        <v>32</v>
      </c>
      <c r="G81" s="32" t="s">
        <v>10</v>
      </c>
      <c r="H81" s="32" t="s">
        <v>34</v>
      </c>
      <c r="I81" s="32" t="s">
        <v>10</v>
      </c>
      <c r="J81" s="32" t="s">
        <v>43</v>
      </c>
      <c r="K81" s="32"/>
      <c r="L81" s="32"/>
    </row>
    <row r="82" s="21" customFormat="true" ht="37.5" hidden="false" customHeight="true" outlineLevel="0" collapsed="false">
      <c r="A82" s="16" t="s">
        <v>115</v>
      </c>
      <c r="B82" s="16"/>
      <c r="C82" s="18"/>
      <c r="D82" s="19" t="s">
        <v>116</v>
      </c>
      <c r="E82" s="20" t="s">
        <v>25</v>
      </c>
      <c r="F82" s="17" t="s">
        <v>39</v>
      </c>
      <c r="G82" s="16" t="s">
        <v>10</v>
      </c>
      <c r="H82" s="16" t="s">
        <v>36</v>
      </c>
      <c r="I82" s="16" t="s">
        <v>10</v>
      </c>
      <c r="J82" s="16" t="s">
        <v>27</v>
      </c>
      <c r="K82" s="16"/>
      <c r="L82" s="16"/>
    </row>
    <row r="83" s="21" customFormat="true" ht="37.5" hidden="false" customHeight="true" outlineLevel="0" collapsed="false">
      <c r="A83" s="16" t="s">
        <v>115</v>
      </c>
      <c r="B83" s="16"/>
      <c r="C83" s="18"/>
      <c r="D83" s="19" t="s">
        <v>117</v>
      </c>
      <c r="E83" s="20" t="s">
        <v>25</v>
      </c>
      <c r="F83" s="17" t="s">
        <v>39</v>
      </c>
      <c r="G83" s="16" t="s">
        <v>10</v>
      </c>
      <c r="H83" s="16" t="s">
        <v>30</v>
      </c>
      <c r="I83" s="16" t="s">
        <v>10</v>
      </c>
      <c r="J83" s="16" t="s">
        <v>45</v>
      </c>
      <c r="K83" s="16"/>
      <c r="L83" s="16"/>
    </row>
    <row r="84" s="21" customFormat="true" ht="45.75" hidden="false" customHeight="true" outlineLevel="0" collapsed="false">
      <c r="A84" s="16" t="s">
        <v>115</v>
      </c>
      <c r="B84" s="16"/>
      <c r="C84" s="18"/>
      <c r="D84" s="19" t="s">
        <v>118</v>
      </c>
      <c r="E84" s="20" t="s">
        <v>25</v>
      </c>
      <c r="F84" s="16" t="s">
        <v>30</v>
      </c>
      <c r="G84" s="16" t="s">
        <v>10</v>
      </c>
      <c r="H84" s="16" t="s">
        <v>43</v>
      </c>
      <c r="I84" s="16" t="s">
        <v>10</v>
      </c>
      <c r="J84" s="16" t="s">
        <v>2</v>
      </c>
      <c r="K84" s="16"/>
      <c r="L84" s="16"/>
    </row>
    <row r="85" s="23" customFormat="true" ht="41.25" hidden="false" customHeight="true" outlineLevel="0" collapsed="false">
      <c r="A85" s="16" t="s">
        <v>119</v>
      </c>
      <c r="B85" s="16"/>
      <c r="C85" s="22"/>
      <c r="D85" s="19" t="s">
        <v>120</v>
      </c>
      <c r="E85" s="27" t="s">
        <v>25</v>
      </c>
      <c r="F85" s="16" t="s">
        <v>30</v>
      </c>
      <c r="G85" s="16" t="s">
        <v>10</v>
      </c>
      <c r="H85" s="16" t="s">
        <v>82</v>
      </c>
      <c r="I85" s="16" t="s">
        <v>10</v>
      </c>
      <c r="J85" s="16" t="s">
        <v>2</v>
      </c>
      <c r="K85" s="16"/>
      <c r="L85" s="16"/>
    </row>
    <row r="86" s="21" customFormat="true" ht="33.75" hidden="false" customHeight="true" outlineLevel="0" collapsed="false">
      <c r="A86" s="16" t="s">
        <v>37</v>
      </c>
      <c r="B86" s="16"/>
      <c r="C86" s="18"/>
      <c r="D86" s="19" t="s">
        <v>121</v>
      </c>
      <c r="E86" s="20" t="s">
        <v>25</v>
      </c>
      <c r="F86" s="16" t="s">
        <v>30</v>
      </c>
      <c r="G86" s="16" t="s">
        <v>10</v>
      </c>
      <c r="H86" s="16" t="s">
        <v>43</v>
      </c>
      <c r="I86" s="16" t="s">
        <v>10</v>
      </c>
      <c r="J86" s="16" t="s">
        <v>2</v>
      </c>
      <c r="K86" s="16"/>
      <c r="L86" s="16"/>
    </row>
    <row r="87" s="21" customFormat="true" ht="33.75" hidden="false" customHeight="false" outlineLevel="0" collapsed="false">
      <c r="A87" s="16" t="s">
        <v>37</v>
      </c>
      <c r="B87" s="16"/>
      <c r="C87" s="18"/>
      <c r="D87" s="19" t="s">
        <v>122</v>
      </c>
      <c r="E87" s="20" t="s">
        <v>25</v>
      </c>
      <c r="F87" s="17" t="s">
        <v>39</v>
      </c>
      <c r="G87" s="16" t="s">
        <v>10</v>
      </c>
      <c r="H87" s="16" t="s">
        <v>30</v>
      </c>
      <c r="I87" s="16" t="s">
        <v>10</v>
      </c>
      <c r="J87" s="16" t="s">
        <v>34</v>
      </c>
      <c r="K87" s="16"/>
      <c r="L87" s="16"/>
    </row>
    <row r="88" s="23" customFormat="true" ht="33.75" hidden="false" customHeight="false" outlineLevel="0" collapsed="false">
      <c r="A88" s="16" t="s">
        <v>37</v>
      </c>
      <c r="B88" s="16"/>
      <c r="C88" s="22"/>
      <c r="D88" s="19" t="s">
        <v>123</v>
      </c>
      <c r="E88" s="27" t="s">
        <v>25</v>
      </c>
      <c r="F88" s="16" t="s">
        <v>30</v>
      </c>
      <c r="G88" s="16" t="s">
        <v>10</v>
      </c>
      <c r="H88" s="16" t="s">
        <v>43</v>
      </c>
      <c r="I88" s="16" t="s">
        <v>10</v>
      </c>
      <c r="J88" s="16" t="s">
        <v>2</v>
      </c>
      <c r="K88" s="16"/>
      <c r="L88" s="16"/>
    </row>
    <row r="89" s="21" customFormat="true" ht="39" hidden="false" customHeight="true" outlineLevel="0" collapsed="false">
      <c r="A89" s="16" t="s">
        <v>28</v>
      </c>
      <c r="B89" s="16"/>
      <c r="C89" s="18"/>
      <c r="D89" s="19" t="s">
        <v>124</v>
      </c>
      <c r="E89" s="27" t="s">
        <v>25</v>
      </c>
      <c r="F89" s="17" t="s">
        <v>39</v>
      </c>
      <c r="G89" s="16" t="s">
        <v>10</v>
      </c>
      <c r="H89" s="16" t="s">
        <v>36</v>
      </c>
      <c r="I89" s="16" t="s">
        <v>10</v>
      </c>
      <c r="J89" s="16" t="s">
        <v>2</v>
      </c>
      <c r="K89" s="16"/>
      <c r="L89" s="16"/>
    </row>
    <row r="90" s="23" customFormat="true" ht="33.75" hidden="false" customHeight="false" outlineLevel="0" collapsed="false">
      <c r="A90" s="16" t="s">
        <v>28</v>
      </c>
      <c r="B90" s="16"/>
      <c r="C90" s="22"/>
      <c r="D90" s="19" t="s">
        <v>125</v>
      </c>
      <c r="E90" s="27" t="s">
        <v>25</v>
      </c>
      <c r="F90" s="17" t="s">
        <v>39</v>
      </c>
      <c r="G90" s="16" t="s">
        <v>10</v>
      </c>
      <c r="H90" s="16" t="s">
        <v>36</v>
      </c>
      <c r="I90" s="16" t="s">
        <v>10</v>
      </c>
      <c r="J90" s="16" t="s">
        <v>2</v>
      </c>
      <c r="K90" s="16"/>
      <c r="L90" s="16"/>
    </row>
    <row r="91" s="21" customFormat="true" ht="27.75" hidden="false" customHeight="true" outlineLevel="0" collapsed="false">
      <c r="A91" s="16" t="s">
        <v>28</v>
      </c>
      <c r="B91" s="16" t="s">
        <v>85</v>
      </c>
      <c r="C91" s="18"/>
      <c r="D91" s="19" t="s">
        <v>126</v>
      </c>
      <c r="E91" s="27" t="s">
        <v>25</v>
      </c>
      <c r="F91" s="16" t="s">
        <v>32</v>
      </c>
      <c r="G91" s="16" t="s">
        <v>10</v>
      </c>
      <c r="H91" s="16" t="s">
        <v>27</v>
      </c>
      <c r="I91" s="16" t="s">
        <v>10</v>
      </c>
      <c r="J91" s="16" t="s">
        <v>82</v>
      </c>
      <c r="K91" s="16"/>
      <c r="L91" s="16"/>
    </row>
    <row r="92" s="23" customFormat="true" ht="33.75" hidden="false" customHeight="false" outlineLevel="0" collapsed="false">
      <c r="A92" s="16" t="s">
        <v>127</v>
      </c>
      <c r="B92" s="16" t="s">
        <v>85</v>
      </c>
      <c r="C92" s="22"/>
      <c r="D92" s="19" t="s">
        <v>128</v>
      </c>
      <c r="E92" s="27" t="s">
        <v>25</v>
      </c>
      <c r="F92" s="16" t="s">
        <v>32</v>
      </c>
      <c r="G92" s="16" t="s">
        <v>10</v>
      </c>
      <c r="H92" s="16" t="s">
        <v>27</v>
      </c>
      <c r="I92" s="16" t="s">
        <v>10</v>
      </c>
      <c r="J92" s="16" t="s">
        <v>82</v>
      </c>
      <c r="K92" s="16"/>
      <c r="L92" s="16"/>
    </row>
    <row r="93" s="21" customFormat="true" ht="33.75" hidden="false" customHeight="true" outlineLevel="0" collapsed="false">
      <c r="A93" s="16" t="s">
        <v>28</v>
      </c>
      <c r="B93" s="16"/>
      <c r="C93" s="18"/>
      <c r="D93" s="19" t="s">
        <v>129</v>
      </c>
      <c r="E93" s="27" t="s">
        <v>25</v>
      </c>
      <c r="F93" s="17" t="s">
        <v>39</v>
      </c>
      <c r="G93" s="16" t="s">
        <v>10</v>
      </c>
      <c r="H93" s="16" t="s">
        <v>36</v>
      </c>
      <c r="I93" s="16" t="s">
        <v>10</v>
      </c>
      <c r="J93" s="16" t="s">
        <v>2</v>
      </c>
      <c r="K93" s="16"/>
      <c r="L93" s="16"/>
    </row>
    <row r="94" s="23" customFormat="true" ht="33.75" hidden="false" customHeight="false" outlineLevel="0" collapsed="false">
      <c r="A94" s="16" t="s">
        <v>28</v>
      </c>
      <c r="B94" s="16"/>
      <c r="C94" s="22"/>
      <c r="D94" s="19" t="s">
        <v>130</v>
      </c>
      <c r="E94" s="27" t="s">
        <v>25</v>
      </c>
      <c r="F94" s="17" t="s">
        <v>39</v>
      </c>
      <c r="G94" s="16" t="s">
        <v>10</v>
      </c>
      <c r="H94" s="16" t="s">
        <v>36</v>
      </c>
      <c r="I94" s="16" t="s">
        <v>10</v>
      </c>
      <c r="J94" s="16" t="s">
        <v>2</v>
      </c>
      <c r="K94" s="16"/>
      <c r="L94" s="16"/>
    </row>
    <row r="95" s="21" customFormat="true" ht="33.75" hidden="false" customHeight="true" outlineLevel="0" collapsed="false">
      <c r="A95" s="16" t="s">
        <v>131</v>
      </c>
      <c r="B95" s="16"/>
      <c r="C95" s="18"/>
      <c r="D95" s="19" t="s">
        <v>132</v>
      </c>
      <c r="E95" s="27" t="s">
        <v>25</v>
      </c>
      <c r="F95" s="16" t="s">
        <v>32</v>
      </c>
      <c r="G95" s="16" t="s">
        <v>10</v>
      </c>
      <c r="H95" s="16" t="s">
        <v>27</v>
      </c>
      <c r="I95" s="16" t="s">
        <v>10</v>
      </c>
      <c r="J95" s="16" t="s">
        <v>2</v>
      </c>
      <c r="K95" s="16"/>
      <c r="L95" s="16"/>
    </row>
    <row r="96" s="21" customFormat="true" ht="33.75" hidden="false" customHeight="false" outlineLevel="0" collapsed="false">
      <c r="A96" s="16" t="s">
        <v>131</v>
      </c>
      <c r="B96" s="16"/>
      <c r="C96" s="18"/>
      <c r="D96" s="19" t="s">
        <v>133</v>
      </c>
      <c r="E96" s="20" t="s">
        <v>25</v>
      </c>
      <c r="F96" s="17" t="s">
        <v>39</v>
      </c>
      <c r="G96" s="16" t="s">
        <v>10</v>
      </c>
      <c r="H96" s="16" t="s">
        <v>36</v>
      </c>
      <c r="I96" s="16" t="s">
        <v>10</v>
      </c>
      <c r="J96" s="16" t="s">
        <v>34</v>
      </c>
      <c r="K96" s="16"/>
      <c r="L96" s="16"/>
    </row>
    <row r="97" s="23" customFormat="true" ht="33.75" hidden="false" customHeight="false" outlineLevel="0" collapsed="false">
      <c r="A97" s="16" t="s">
        <v>131</v>
      </c>
      <c r="B97" s="16"/>
      <c r="C97" s="22"/>
      <c r="D97" s="19" t="s">
        <v>134</v>
      </c>
      <c r="E97" s="27" t="s">
        <v>25</v>
      </c>
      <c r="F97" s="16" t="s">
        <v>32</v>
      </c>
      <c r="G97" s="16" t="s">
        <v>10</v>
      </c>
      <c r="H97" s="16" t="s">
        <v>27</v>
      </c>
      <c r="I97" s="16" t="s">
        <v>10</v>
      </c>
      <c r="J97" s="16" t="s">
        <v>2</v>
      </c>
      <c r="K97" s="16"/>
      <c r="L97" s="16"/>
    </row>
    <row r="98" s="21" customFormat="true" ht="33.75" hidden="false" customHeight="true" outlineLevel="0" collapsed="false">
      <c r="A98" s="16" t="s">
        <v>131</v>
      </c>
      <c r="B98" s="16"/>
      <c r="C98" s="18"/>
      <c r="D98" s="19" t="s">
        <v>135</v>
      </c>
      <c r="E98" s="27" t="s">
        <v>25</v>
      </c>
      <c r="F98" s="16" t="s">
        <v>30</v>
      </c>
      <c r="G98" s="16" t="s">
        <v>10</v>
      </c>
      <c r="H98" s="16" t="s">
        <v>82</v>
      </c>
      <c r="I98" s="16" t="s">
        <v>10</v>
      </c>
      <c r="J98" s="16" t="s">
        <v>2</v>
      </c>
      <c r="K98" s="16"/>
      <c r="L98" s="16"/>
    </row>
    <row r="99" s="23" customFormat="true" ht="33.75" hidden="false" customHeight="false" outlineLevel="0" collapsed="false">
      <c r="A99" s="16" t="s">
        <v>131</v>
      </c>
      <c r="B99" s="16"/>
      <c r="C99" s="22"/>
      <c r="D99" s="19" t="s">
        <v>136</v>
      </c>
      <c r="E99" s="27" t="s">
        <v>25</v>
      </c>
      <c r="F99" s="16" t="s">
        <v>30</v>
      </c>
      <c r="G99" s="16" t="s">
        <v>10</v>
      </c>
      <c r="H99" s="16" t="s">
        <v>82</v>
      </c>
      <c r="I99" s="16" t="s">
        <v>10</v>
      </c>
      <c r="J99" s="16" t="s">
        <v>2</v>
      </c>
      <c r="K99" s="16"/>
      <c r="L99" s="16"/>
    </row>
    <row r="100" s="21" customFormat="true" ht="33.75" hidden="false" customHeight="true" outlineLevel="0" collapsed="false">
      <c r="A100" s="16" t="s">
        <v>131</v>
      </c>
      <c r="B100" s="16"/>
      <c r="C100" s="18"/>
      <c r="D100" s="19" t="s">
        <v>137</v>
      </c>
      <c r="E100" s="27" t="s">
        <v>25</v>
      </c>
      <c r="F100" s="16" t="s">
        <v>30</v>
      </c>
      <c r="G100" s="16" t="s">
        <v>10</v>
      </c>
      <c r="H100" s="16" t="s">
        <v>82</v>
      </c>
      <c r="I100" s="16" t="s">
        <v>10</v>
      </c>
      <c r="J100" s="16" t="s">
        <v>2</v>
      </c>
      <c r="K100" s="16"/>
      <c r="L100" s="16"/>
    </row>
    <row r="101" s="23" customFormat="true" ht="33.75" hidden="false" customHeight="false" outlineLevel="0" collapsed="false">
      <c r="A101" s="16" t="s">
        <v>131</v>
      </c>
      <c r="B101" s="16"/>
      <c r="C101" s="22"/>
      <c r="D101" s="19" t="s">
        <v>138</v>
      </c>
      <c r="E101" s="27" t="s">
        <v>25</v>
      </c>
      <c r="F101" s="16" t="s">
        <v>30</v>
      </c>
      <c r="G101" s="16" t="s">
        <v>10</v>
      </c>
      <c r="H101" s="16" t="s">
        <v>82</v>
      </c>
      <c r="I101" s="16" t="s">
        <v>10</v>
      </c>
      <c r="J101" s="16" t="s">
        <v>2</v>
      </c>
      <c r="K101" s="16"/>
      <c r="L101" s="16"/>
    </row>
    <row r="102" s="21" customFormat="true" ht="44.25" hidden="false" customHeight="true" outlineLevel="0" collapsed="false">
      <c r="A102" s="16" t="s">
        <v>131</v>
      </c>
      <c r="B102" s="16"/>
      <c r="C102" s="18"/>
      <c r="D102" s="19" t="s">
        <v>139</v>
      </c>
      <c r="E102" s="27" t="s">
        <v>25</v>
      </c>
      <c r="F102" s="16" t="s">
        <v>30</v>
      </c>
      <c r="G102" s="16" t="s">
        <v>10</v>
      </c>
      <c r="H102" s="16" t="s">
        <v>82</v>
      </c>
      <c r="I102" s="16" t="s">
        <v>10</v>
      </c>
      <c r="J102" s="16" t="s">
        <v>2</v>
      </c>
      <c r="K102" s="16"/>
      <c r="L102" s="16"/>
    </row>
    <row r="103" s="21" customFormat="true" ht="33.75" hidden="false" customHeight="true" outlineLevel="0" collapsed="false">
      <c r="A103" s="16" t="s">
        <v>131</v>
      </c>
      <c r="B103" s="16"/>
      <c r="C103" s="18"/>
      <c r="D103" s="19" t="s">
        <v>140</v>
      </c>
      <c r="E103" s="27" t="s">
        <v>25</v>
      </c>
      <c r="F103" s="16" t="s">
        <v>30</v>
      </c>
      <c r="G103" s="16" t="s">
        <v>10</v>
      </c>
      <c r="H103" s="16" t="s">
        <v>82</v>
      </c>
      <c r="I103" s="16" t="s">
        <v>10</v>
      </c>
      <c r="J103" s="16" t="s">
        <v>2</v>
      </c>
      <c r="K103" s="16"/>
      <c r="L103" s="16"/>
    </row>
    <row r="104" s="21" customFormat="true" ht="35.25" hidden="false" customHeight="true" outlineLevel="0" collapsed="false">
      <c r="A104" s="16" t="s">
        <v>127</v>
      </c>
      <c r="B104" s="16"/>
      <c r="C104" s="18"/>
      <c r="D104" s="19" t="s">
        <v>141</v>
      </c>
      <c r="E104" s="27" t="s">
        <v>25</v>
      </c>
      <c r="F104" s="16" t="s">
        <v>32</v>
      </c>
      <c r="G104" s="16" t="s">
        <v>10</v>
      </c>
      <c r="H104" s="16" t="s">
        <v>27</v>
      </c>
      <c r="I104" s="16" t="s">
        <v>10</v>
      </c>
      <c r="J104" s="16" t="s">
        <v>82</v>
      </c>
      <c r="K104" s="16"/>
      <c r="L104" s="16"/>
    </row>
    <row r="105" s="23" customFormat="true" ht="33.75" hidden="false" customHeight="false" outlineLevel="0" collapsed="false">
      <c r="A105" s="16" t="s">
        <v>127</v>
      </c>
      <c r="B105" s="16"/>
      <c r="C105" s="22"/>
      <c r="D105" s="19" t="s">
        <v>142</v>
      </c>
      <c r="E105" s="27" t="s">
        <v>25</v>
      </c>
      <c r="F105" s="16" t="s">
        <v>32</v>
      </c>
      <c r="G105" s="16" t="s">
        <v>10</v>
      </c>
      <c r="H105" s="16" t="s">
        <v>27</v>
      </c>
      <c r="I105" s="16" t="s">
        <v>10</v>
      </c>
      <c r="J105" s="16" t="s">
        <v>82</v>
      </c>
      <c r="K105" s="16"/>
      <c r="L105" s="16"/>
    </row>
    <row r="106" s="21" customFormat="true" ht="40.5" hidden="false" customHeight="true" outlineLevel="0" collapsed="false">
      <c r="A106" s="16" t="s">
        <v>127</v>
      </c>
      <c r="B106" s="16"/>
      <c r="C106" s="18"/>
      <c r="D106" s="19" t="s">
        <v>143</v>
      </c>
      <c r="E106" s="27" t="s">
        <v>25</v>
      </c>
      <c r="F106" s="17" t="s">
        <v>39</v>
      </c>
      <c r="G106" s="16" t="s">
        <v>10</v>
      </c>
      <c r="H106" s="16" t="s">
        <v>36</v>
      </c>
      <c r="I106" s="16" t="s">
        <v>10</v>
      </c>
      <c r="J106" s="16" t="s">
        <v>34</v>
      </c>
      <c r="K106" s="16"/>
      <c r="L106" s="16"/>
    </row>
    <row r="107" s="23" customFormat="true" ht="35.25" hidden="false" customHeight="true" outlineLevel="0" collapsed="false">
      <c r="A107" s="16" t="s">
        <v>127</v>
      </c>
      <c r="B107" s="16"/>
      <c r="C107" s="22"/>
      <c r="D107" s="19" t="s">
        <v>144</v>
      </c>
      <c r="E107" s="27" t="s">
        <v>25</v>
      </c>
      <c r="F107" s="17" t="s">
        <v>39</v>
      </c>
      <c r="G107" s="16" t="s">
        <v>10</v>
      </c>
      <c r="H107" s="16" t="s">
        <v>36</v>
      </c>
      <c r="I107" s="16" t="s">
        <v>10</v>
      </c>
      <c r="J107" s="16" t="s">
        <v>34</v>
      </c>
      <c r="K107" s="16"/>
      <c r="L107" s="16"/>
    </row>
    <row r="108" s="21" customFormat="true" ht="31.5" hidden="false" customHeight="true" outlineLevel="0" collapsed="false">
      <c r="A108" s="16" t="s">
        <v>127</v>
      </c>
      <c r="B108" s="16"/>
      <c r="C108" s="18"/>
      <c r="D108" s="19" t="s">
        <v>145</v>
      </c>
      <c r="E108" s="27" t="s">
        <v>25</v>
      </c>
      <c r="F108" s="17" t="s">
        <v>39</v>
      </c>
      <c r="G108" s="16" t="s">
        <v>10</v>
      </c>
      <c r="H108" s="16" t="s">
        <v>36</v>
      </c>
      <c r="I108" s="16" t="s">
        <v>10</v>
      </c>
      <c r="J108" s="16" t="s">
        <v>34</v>
      </c>
      <c r="K108" s="16"/>
      <c r="L108" s="16"/>
    </row>
    <row r="109" s="23" customFormat="true" ht="33.75" hidden="false" customHeight="false" outlineLevel="0" collapsed="false">
      <c r="A109" s="16" t="s">
        <v>127</v>
      </c>
      <c r="B109" s="16"/>
      <c r="C109" s="22"/>
      <c r="D109" s="19" t="s">
        <v>146</v>
      </c>
      <c r="E109" s="27" t="s">
        <v>25</v>
      </c>
      <c r="F109" s="17" t="s">
        <v>39</v>
      </c>
      <c r="G109" s="16" t="s">
        <v>10</v>
      </c>
      <c r="H109" s="16" t="s">
        <v>36</v>
      </c>
      <c r="I109" s="16" t="s">
        <v>10</v>
      </c>
      <c r="J109" s="16" t="s">
        <v>34</v>
      </c>
      <c r="K109" s="16"/>
      <c r="L109" s="16"/>
    </row>
    <row r="110" s="21" customFormat="true" ht="44.25" hidden="false" customHeight="true" outlineLevel="0" collapsed="false">
      <c r="A110" s="16" t="s">
        <v>147</v>
      </c>
      <c r="B110" s="16"/>
      <c r="C110" s="18"/>
      <c r="D110" s="25" t="s">
        <v>148</v>
      </c>
      <c r="E110" s="27" t="s">
        <v>25</v>
      </c>
      <c r="F110" s="16" t="s">
        <v>32</v>
      </c>
      <c r="G110" s="16" t="s">
        <v>10</v>
      </c>
      <c r="H110" s="16" t="s">
        <v>27</v>
      </c>
      <c r="I110" s="16" t="s">
        <v>10</v>
      </c>
      <c r="J110" s="16" t="s">
        <v>43</v>
      </c>
      <c r="K110" s="16"/>
      <c r="L110" s="16"/>
    </row>
    <row r="111" s="23" customFormat="true" ht="33.75" hidden="false" customHeight="false" outlineLevel="0" collapsed="false">
      <c r="A111" s="16" t="s">
        <v>149</v>
      </c>
      <c r="B111" s="16"/>
      <c r="C111" s="22"/>
      <c r="D111" s="25" t="s">
        <v>150</v>
      </c>
      <c r="E111" s="27" t="s">
        <v>25</v>
      </c>
      <c r="F111" s="16" t="s">
        <v>32</v>
      </c>
      <c r="G111" s="16" t="s">
        <v>10</v>
      </c>
      <c r="H111" s="16" t="s">
        <v>36</v>
      </c>
      <c r="I111" s="16" t="s">
        <v>10</v>
      </c>
      <c r="J111" s="16" t="s">
        <v>2</v>
      </c>
      <c r="K111" s="16"/>
      <c r="L111" s="16"/>
    </row>
    <row r="112" s="21" customFormat="true" ht="42.75" hidden="false" customHeight="true" outlineLevel="0" collapsed="false">
      <c r="A112" s="32" t="s">
        <v>47</v>
      </c>
      <c r="B112" s="32"/>
      <c r="C112" s="33"/>
      <c r="D112" s="34" t="s">
        <v>151</v>
      </c>
      <c r="E112" s="35" t="s">
        <v>25</v>
      </c>
      <c r="F112" s="17" t="s">
        <v>39</v>
      </c>
      <c r="G112" s="32" t="s">
        <v>10</v>
      </c>
      <c r="H112" s="32" t="s">
        <v>30</v>
      </c>
      <c r="I112" s="32" t="s">
        <v>10</v>
      </c>
      <c r="J112" s="32" t="s">
        <v>34</v>
      </c>
      <c r="K112" s="32"/>
      <c r="L112" s="32"/>
    </row>
    <row r="113" s="21" customFormat="true" ht="48" hidden="false" customHeight="true" outlineLevel="0" collapsed="false">
      <c r="A113" s="32" t="s">
        <v>8</v>
      </c>
      <c r="B113" s="32"/>
      <c r="C113" s="33"/>
      <c r="D113" s="37" t="s">
        <v>152</v>
      </c>
      <c r="E113" s="35" t="s">
        <v>25</v>
      </c>
      <c r="F113" s="16" t="s">
        <v>30</v>
      </c>
      <c r="G113" s="32" t="s">
        <v>10</v>
      </c>
      <c r="H113" s="32" t="s">
        <v>43</v>
      </c>
      <c r="I113" s="32" t="s">
        <v>83</v>
      </c>
      <c r="J113" s="32" t="s">
        <v>30</v>
      </c>
      <c r="K113" s="32"/>
      <c r="L113" s="32"/>
    </row>
    <row r="114" s="21" customFormat="true" ht="50.25" hidden="false" customHeight="true" outlineLevel="0" collapsed="false">
      <c r="A114" s="16" t="s">
        <v>28</v>
      </c>
      <c r="B114" s="16"/>
      <c r="C114" s="18"/>
      <c r="D114" s="19" t="s">
        <v>153</v>
      </c>
      <c r="E114" s="20" t="s">
        <v>25</v>
      </c>
      <c r="F114" s="17" t="s">
        <v>39</v>
      </c>
      <c r="G114" s="16" t="s">
        <v>10</v>
      </c>
      <c r="H114" s="16" t="s">
        <v>30</v>
      </c>
      <c r="I114" s="16" t="s">
        <v>10</v>
      </c>
      <c r="J114" s="16" t="s">
        <v>36</v>
      </c>
      <c r="K114" s="16"/>
      <c r="L114" s="16"/>
    </row>
    <row r="115" s="21" customFormat="true" ht="37.5" hidden="false" customHeight="true" outlineLevel="0" collapsed="false">
      <c r="A115" s="16" t="s">
        <v>28</v>
      </c>
      <c r="B115" s="16"/>
      <c r="C115" s="18"/>
      <c r="D115" s="19" t="s">
        <v>154</v>
      </c>
      <c r="E115" s="20" t="s">
        <v>25</v>
      </c>
      <c r="F115" s="17" t="s">
        <v>39</v>
      </c>
      <c r="G115" s="16" t="s">
        <v>10</v>
      </c>
      <c r="H115" s="16" t="s">
        <v>30</v>
      </c>
      <c r="I115" s="16" t="s">
        <v>10</v>
      </c>
      <c r="J115" s="16" t="s">
        <v>36</v>
      </c>
      <c r="K115" s="16"/>
      <c r="L115" s="16"/>
    </row>
    <row r="116" s="40" customFormat="true" ht="33.75" hidden="false" customHeight="false" outlineLevel="0" collapsed="false">
      <c r="A116" s="17" t="s">
        <v>149</v>
      </c>
      <c r="B116" s="17"/>
      <c r="C116" s="38"/>
      <c r="D116" s="39" t="s">
        <v>155</v>
      </c>
      <c r="E116" s="20" t="s">
        <v>25</v>
      </c>
      <c r="F116" s="16" t="s">
        <v>32</v>
      </c>
      <c r="G116" s="17" t="s">
        <v>10</v>
      </c>
      <c r="H116" s="17" t="s">
        <v>45</v>
      </c>
      <c r="I116" s="17" t="s">
        <v>10</v>
      </c>
      <c r="J116" s="17" t="s">
        <v>2</v>
      </c>
      <c r="K116" s="17"/>
      <c r="L116" s="17"/>
    </row>
    <row r="117" s="40" customFormat="true" ht="33.75" hidden="false" customHeight="false" outlineLevel="0" collapsed="false">
      <c r="A117" s="17" t="s">
        <v>149</v>
      </c>
      <c r="B117" s="17"/>
      <c r="C117" s="38"/>
      <c r="D117" s="39" t="s">
        <v>156</v>
      </c>
      <c r="E117" s="20" t="s">
        <v>25</v>
      </c>
      <c r="F117" s="16" t="s">
        <v>26</v>
      </c>
      <c r="G117" s="17" t="s">
        <v>10</v>
      </c>
      <c r="H117" s="17" t="s">
        <v>45</v>
      </c>
      <c r="I117" s="17" t="s">
        <v>10</v>
      </c>
      <c r="J117" s="17" t="s">
        <v>2</v>
      </c>
      <c r="K117" s="17"/>
      <c r="L117" s="17"/>
    </row>
    <row r="118" s="40" customFormat="true" ht="33.75" hidden="false" customHeight="true" outlineLevel="0" collapsed="false">
      <c r="A118" s="16" t="s">
        <v>149</v>
      </c>
      <c r="B118" s="17"/>
      <c r="C118" s="38"/>
      <c r="D118" s="39" t="s">
        <v>157</v>
      </c>
      <c r="E118" s="20" t="s">
        <v>25</v>
      </c>
      <c r="F118" s="16" t="s">
        <v>26</v>
      </c>
      <c r="G118" s="16" t="s">
        <v>10</v>
      </c>
      <c r="H118" s="16" t="s">
        <v>36</v>
      </c>
      <c r="I118" s="16" t="s">
        <v>10</v>
      </c>
      <c r="J118" s="16" t="s">
        <v>2</v>
      </c>
      <c r="K118" s="16"/>
      <c r="L118" s="16"/>
    </row>
    <row r="119" s="23" customFormat="true" ht="33.75" hidden="false" customHeight="false" outlineLevel="0" collapsed="false">
      <c r="A119" s="16" t="s">
        <v>149</v>
      </c>
      <c r="B119" s="16"/>
      <c r="C119" s="22"/>
      <c r="D119" s="25" t="s">
        <v>158</v>
      </c>
      <c r="E119" s="27" t="s">
        <v>25</v>
      </c>
      <c r="F119" s="16" t="s">
        <v>32</v>
      </c>
      <c r="G119" s="16" t="s">
        <v>10</v>
      </c>
      <c r="H119" s="16" t="s">
        <v>36</v>
      </c>
      <c r="I119" s="16" t="s">
        <v>10</v>
      </c>
      <c r="J119" s="16" t="s">
        <v>2</v>
      </c>
      <c r="K119" s="16"/>
      <c r="L119" s="16"/>
    </row>
    <row r="120" s="30" customFormat="true" ht="21" hidden="false" customHeight="true" outlineLevel="0" collapsed="false">
      <c r="A120" s="41" t="s">
        <v>159</v>
      </c>
      <c r="B120" s="41"/>
      <c r="C120" s="41"/>
      <c r="D120" s="41"/>
      <c r="E120" s="41"/>
      <c r="F120" s="41"/>
      <c r="G120" s="42"/>
      <c r="H120" s="42"/>
      <c r="I120" s="42"/>
      <c r="J120" s="42"/>
      <c r="K120" s="42"/>
      <c r="L120" s="42"/>
    </row>
    <row r="121" s="44" customFormat="true" ht="12.75" hidden="false" customHeight="true" outlineLevel="0" collapsed="false">
      <c r="A121" s="43" t="s">
        <v>160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s="44" customFormat="true" ht="36" hidden="false" customHeight="false" outlineLevel="0" collapsed="false">
      <c r="A122" s="45" t="s">
        <v>28</v>
      </c>
      <c r="B122" s="46"/>
      <c r="C122" s="46"/>
      <c r="D122" s="47" t="s">
        <v>161</v>
      </c>
      <c r="E122" s="48" t="s">
        <v>25</v>
      </c>
      <c r="F122" s="49" t="n">
        <v>2</v>
      </c>
      <c r="G122" s="49" t="n">
        <v>2010</v>
      </c>
      <c r="H122" s="49" t="n">
        <v>10</v>
      </c>
      <c r="I122" s="49" t="n">
        <v>2010</v>
      </c>
      <c r="J122" s="49" t="n">
        <v>12</v>
      </c>
      <c r="K122" s="48" t="s">
        <v>162</v>
      </c>
      <c r="L122" s="48" t="s">
        <v>26</v>
      </c>
    </row>
    <row r="123" s="44" customFormat="true" ht="36" hidden="false" customHeight="false" outlineLevel="0" collapsed="false">
      <c r="A123" s="45" t="s">
        <v>28</v>
      </c>
      <c r="B123" s="46"/>
      <c r="C123" s="46"/>
      <c r="D123" s="47" t="s">
        <v>163</v>
      </c>
      <c r="E123" s="48" t="s">
        <v>25</v>
      </c>
      <c r="F123" s="49" t="n">
        <v>1</v>
      </c>
      <c r="G123" s="49" t="n">
        <v>2011</v>
      </c>
      <c r="H123" s="49" t="n">
        <v>2</v>
      </c>
      <c r="I123" s="49" t="n">
        <v>2011</v>
      </c>
      <c r="J123" s="49" t="n">
        <v>12</v>
      </c>
      <c r="K123" s="48" t="s">
        <v>164</v>
      </c>
      <c r="L123" s="48" t="s">
        <v>165</v>
      </c>
    </row>
    <row r="124" s="44" customFormat="true" ht="36" hidden="false" customHeight="false" outlineLevel="0" collapsed="false">
      <c r="A124" s="45" t="s">
        <v>28</v>
      </c>
      <c r="B124" s="46"/>
      <c r="C124" s="46"/>
      <c r="D124" s="47" t="s">
        <v>166</v>
      </c>
      <c r="E124" s="48" t="s">
        <v>25</v>
      </c>
      <c r="F124" s="49" t="n">
        <v>2</v>
      </c>
      <c r="G124" s="49" t="n">
        <v>2010</v>
      </c>
      <c r="H124" s="49" t="n">
        <v>8</v>
      </c>
      <c r="I124" s="49" t="n">
        <v>2010</v>
      </c>
      <c r="J124" s="49" t="n">
        <v>9</v>
      </c>
      <c r="K124" s="48" t="s">
        <v>162</v>
      </c>
      <c r="L124" s="48" t="s">
        <v>32</v>
      </c>
    </row>
    <row r="125" s="44" customFormat="true" ht="36" hidden="false" customHeight="false" outlineLevel="0" collapsed="false">
      <c r="A125" s="45" t="s">
        <v>28</v>
      </c>
      <c r="B125" s="46"/>
      <c r="C125" s="46"/>
      <c r="D125" s="47" t="s">
        <v>167</v>
      </c>
      <c r="E125" s="48" t="s">
        <v>25</v>
      </c>
      <c r="F125" s="49" t="n">
        <v>1</v>
      </c>
      <c r="G125" s="49" t="n">
        <v>2010</v>
      </c>
      <c r="H125" s="49" t="n">
        <v>3</v>
      </c>
      <c r="I125" s="49" t="n">
        <v>2010</v>
      </c>
      <c r="J125" s="49" t="n">
        <v>9</v>
      </c>
      <c r="K125" s="48" t="s">
        <v>168</v>
      </c>
      <c r="L125" s="48" t="s">
        <v>36</v>
      </c>
    </row>
    <row r="126" s="44" customFormat="true" ht="36" hidden="false" customHeight="false" outlineLevel="0" collapsed="false">
      <c r="A126" s="45" t="s">
        <v>28</v>
      </c>
      <c r="B126" s="46"/>
      <c r="C126" s="46"/>
      <c r="D126" s="47" t="s">
        <v>169</v>
      </c>
      <c r="E126" s="48" t="s">
        <v>25</v>
      </c>
      <c r="F126" s="49" t="n">
        <v>1</v>
      </c>
      <c r="G126" s="49" t="n">
        <v>2010</v>
      </c>
      <c r="H126" s="49" t="n">
        <v>3</v>
      </c>
      <c r="I126" s="49" t="n">
        <v>2010</v>
      </c>
      <c r="J126" s="49" t="n">
        <v>9</v>
      </c>
      <c r="K126" s="48" t="s">
        <v>168</v>
      </c>
      <c r="L126" s="48" t="s">
        <v>34</v>
      </c>
    </row>
    <row r="127" s="44" customFormat="true" ht="36" hidden="false" customHeight="false" outlineLevel="0" collapsed="false">
      <c r="A127" s="45" t="s">
        <v>28</v>
      </c>
      <c r="B127" s="46"/>
      <c r="C127" s="46"/>
      <c r="D127" s="47" t="s">
        <v>170</v>
      </c>
      <c r="E127" s="48" t="s">
        <v>25</v>
      </c>
      <c r="F127" s="49" t="n">
        <v>2</v>
      </c>
      <c r="G127" s="49" t="n">
        <v>2011</v>
      </c>
      <c r="H127" s="49" t="n">
        <v>3</v>
      </c>
      <c r="I127" s="49" t="n">
        <v>2011</v>
      </c>
      <c r="J127" s="49" t="n">
        <v>9</v>
      </c>
      <c r="K127" s="48" t="s">
        <v>162</v>
      </c>
      <c r="L127" s="48" t="s">
        <v>30</v>
      </c>
    </row>
    <row r="128" s="44" customFormat="true" ht="41.25" hidden="false" customHeight="true" outlineLevel="0" collapsed="false">
      <c r="A128" s="45" t="s">
        <v>28</v>
      </c>
      <c r="B128" s="46"/>
      <c r="C128" s="46"/>
      <c r="D128" s="47" t="s">
        <v>171</v>
      </c>
      <c r="E128" s="48" t="s">
        <v>172</v>
      </c>
      <c r="F128" s="49" t="n">
        <v>1</v>
      </c>
      <c r="G128" s="49" t="n">
        <v>2010</v>
      </c>
      <c r="H128" s="49" t="n">
        <v>3</v>
      </c>
      <c r="I128" s="49" t="n">
        <v>2010</v>
      </c>
      <c r="J128" s="49" t="n">
        <v>11</v>
      </c>
      <c r="K128" s="48" t="s">
        <v>173</v>
      </c>
      <c r="L128" s="48" t="s">
        <v>36</v>
      </c>
    </row>
    <row r="129" s="44" customFormat="true" ht="24" hidden="false" customHeight="false" outlineLevel="0" collapsed="false">
      <c r="A129" s="45" t="s">
        <v>28</v>
      </c>
      <c r="B129" s="46"/>
      <c r="C129" s="46"/>
      <c r="D129" s="47" t="s">
        <v>174</v>
      </c>
      <c r="E129" s="48" t="s">
        <v>172</v>
      </c>
      <c r="F129" s="49" t="n">
        <v>1</v>
      </c>
      <c r="G129" s="49" t="n">
        <v>2010</v>
      </c>
      <c r="H129" s="49" t="n">
        <v>3</v>
      </c>
      <c r="I129" s="49" t="n">
        <v>2010</v>
      </c>
      <c r="J129" s="49" t="n">
        <v>11</v>
      </c>
      <c r="K129" s="48" t="s">
        <v>173</v>
      </c>
      <c r="L129" s="48" t="s">
        <v>175</v>
      </c>
    </row>
    <row r="130" s="44" customFormat="true" ht="36" hidden="false" customHeight="false" outlineLevel="0" collapsed="false">
      <c r="A130" s="45" t="s">
        <v>28</v>
      </c>
      <c r="B130" s="46"/>
      <c r="C130" s="46"/>
      <c r="D130" s="47" t="s">
        <v>176</v>
      </c>
      <c r="E130" s="48" t="s">
        <v>25</v>
      </c>
      <c r="F130" s="49" t="n">
        <v>2</v>
      </c>
      <c r="G130" s="49" t="n">
        <v>2010</v>
      </c>
      <c r="H130" s="49" t="n">
        <v>4</v>
      </c>
      <c r="I130" s="49" t="n">
        <v>2010</v>
      </c>
      <c r="J130" s="49" t="n">
        <v>11</v>
      </c>
      <c r="K130" s="48" t="s">
        <v>162</v>
      </c>
      <c r="L130" s="48" t="s">
        <v>26</v>
      </c>
    </row>
    <row r="131" s="44" customFormat="true" ht="24" hidden="false" customHeight="false" outlineLevel="0" collapsed="false">
      <c r="A131" s="48" t="s">
        <v>37</v>
      </c>
      <c r="B131" s="50"/>
      <c r="C131" s="50"/>
      <c r="D131" s="51" t="s">
        <v>177</v>
      </c>
      <c r="E131" s="52" t="s">
        <v>178</v>
      </c>
      <c r="F131" s="52" t="n">
        <v>2</v>
      </c>
      <c r="G131" s="45" t="s">
        <v>83</v>
      </c>
      <c r="H131" s="45" t="s">
        <v>36</v>
      </c>
      <c r="I131" s="45" t="s">
        <v>83</v>
      </c>
      <c r="J131" s="45" t="s">
        <v>179</v>
      </c>
      <c r="K131" s="52" t="s">
        <v>168</v>
      </c>
      <c r="L131" s="53" t="n">
        <v>12.57</v>
      </c>
    </row>
    <row r="132" s="44" customFormat="true" ht="36" hidden="false" customHeight="false" outlineLevel="0" collapsed="false">
      <c r="A132" s="48" t="s">
        <v>37</v>
      </c>
      <c r="B132" s="50"/>
      <c r="C132" s="50"/>
      <c r="D132" s="51" t="s">
        <v>180</v>
      </c>
      <c r="E132" s="48" t="s">
        <v>25</v>
      </c>
      <c r="F132" s="52" t="n">
        <v>4</v>
      </c>
      <c r="G132" s="45" t="s">
        <v>83</v>
      </c>
      <c r="H132" s="45" t="s">
        <v>26</v>
      </c>
      <c r="I132" s="45" t="s">
        <v>83</v>
      </c>
      <c r="J132" s="45" t="s">
        <v>2</v>
      </c>
      <c r="K132" s="52" t="s">
        <v>181</v>
      </c>
      <c r="L132" s="53" t="s">
        <v>182</v>
      </c>
    </row>
    <row r="133" s="44" customFormat="true" ht="36" hidden="false" customHeight="false" outlineLevel="0" collapsed="false">
      <c r="A133" s="48" t="s">
        <v>37</v>
      </c>
      <c r="B133" s="50"/>
      <c r="C133" s="50"/>
      <c r="D133" s="51" t="s">
        <v>183</v>
      </c>
      <c r="E133" s="48" t="s">
        <v>25</v>
      </c>
      <c r="F133" s="52" t="n">
        <v>4</v>
      </c>
      <c r="G133" s="45" t="s">
        <v>83</v>
      </c>
      <c r="H133" s="45" t="s">
        <v>26</v>
      </c>
      <c r="I133" s="45" t="s">
        <v>83</v>
      </c>
      <c r="J133" s="45" t="s">
        <v>2</v>
      </c>
      <c r="K133" s="52" t="s">
        <v>184</v>
      </c>
      <c r="L133" s="53" t="s">
        <v>182</v>
      </c>
    </row>
    <row r="134" s="44" customFormat="true" ht="36" hidden="false" customHeight="false" outlineLevel="0" collapsed="false">
      <c r="A134" s="48" t="s">
        <v>37</v>
      </c>
      <c r="B134" s="54"/>
      <c r="C134" s="50"/>
      <c r="D134" s="51" t="s">
        <v>185</v>
      </c>
      <c r="E134" s="48" t="s">
        <v>25</v>
      </c>
      <c r="F134" s="52" t="n">
        <v>4</v>
      </c>
      <c r="G134" s="45" t="s">
        <v>83</v>
      </c>
      <c r="H134" s="45" t="s">
        <v>30</v>
      </c>
      <c r="I134" s="45" t="s">
        <v>83</v>
      </c>
      <c r="J134" s="45" t="s">
        <v>43</v>
      </c>
      <c r="K134" s="52" t="s">
        <v>186</v>
      </c>
      <c r="L134" s="53" t="n">
        <v>22</v>
      </c>
    </row>
    <row r="135" s="44" customFormat="true" ht="36" hidden="false" customHeight="false" outlineLevel="0" collapsed="false">
      <c r="A135" s="48" t="s">
        <v>37</v>
      </c>
      <c r="B135" s="50"/>
      <c r="C135" s="50"/>
      <c r="D135" s="51" t="s">
        <v>187</v>
      </c>
      <c r="E135" s="48" t="s">
        <v>25</v>
      </c>
      <c r="F135" s="52" t="n">
        <v>4</v>
      </c>
      <c r="G135" s="45" t="s">
        <v>83</v>
      </c>
      <c r="H135" s="45" t="s">
        <v>30</v>
      </c>
      <c r="I135" s="45" t="s">
        <v>83</v>
      </c>
      <c r="J135" s="45" t="s">
        <v>179</v>
      </c>
      <c r="K135" s="52" t="s">
        <v>168</v>
      </c>
      <c r="L135" s="53" t="n">
        <v>1.2</v>
      </c>
    </row>
    <row r="136" s="44" customFormat="true" ht="36" hidden="false" customHeight="false" outlineLevel="0" collapsed="false">
      <c r="A136" s="48" t="s">
        <v>47</v>
      </c>
      <c r="B136" s="46"/>
      <c r="C136" s="46"/>
      <c r="D136" s="46" t="s">
        <v>188</v>
      </c>
      <c r="E136" s="48" t="s">
        <v>25</v>
      </c>
      <c r="F136" s="49" t="n">
        <v>1</v>
      </c>
      <c r="G136" s="49" t="n">
        <v>2010</v>
      </c>
      <c r="H136" s="45" t="s">
        <v>36</v>
      </c>
      <c r="I136" s="49" t="n">
        <v>2010</v>
      </c>
      <c r="J136" s="45" t="s">
        <v>34</v>
      </c>
      <c r="K136" s="48" t="s">
        <v>173</v>
      </c>
      <c r="L136" s="48" t="s">
        <v>26</v>
      </c>
    </row>
    <row r="137" s="44" customFormat="true" ht="36" hidden="false" customHeight="false" outlineLevel="0" collapsed="false">
      <c r="A137" s="48" t="s">
        <v>47</v>
      </c>
      <c r="B137" s="46"/>
      <c r="C137" s="46"/>
      <c r="D137" s="46" t="s">
        <v>189</v>
      </c>
      <c r="E137" s="48" t="s">
        <v>25</v>
      </c>
      <c r="F137" s="49" t="n">
        <v>1</v>
      </c>
      <c r="G137" s="49" t="n">
        <v>2010</v>
      </c>
      <c r="H137" s="45" t="s">
        <v>27</v>
      </c>
      <c r="I137" s="49" t="n">
        <v>2010</v>
      </c>
      <c r="J137" s="45" t="s">
        <v>43</v>
      </c>
      <c r="K137" s="48" t="s">
        <v>173</v>
      </c>
      <c r="L137" s="48" t="s">
        <v>26</v>
      </c>
    </row>
    <row r="138" s="44" customFormat="true" ht="36" hidden="false" customHeight="false" outlineLevel="0" collapsed="false">
      <c r="A138" s="48" t="s">
        <v>131</v>
      </c>
      <c r="B138" s="55"/>
      <c r="C138" s="48"/>
      <c r="D138" s="46" t="s">
        <v>190</v>
      </c>
      <c r="E138" s="48" t="s">
        <v>25</v>
      </c>
      <c r="F138" s="45" t="s">
        <v>32</v>
      </c>
      <c r="G138" s="45" t="s">
        <v>10</v>
      </c>
      <c r="H138" s="45" t="s">
        <v>36</v>
      </c>
      <c r="I138" s="45" t="s">
        <v>10</v>
      </c>
      <c r="J138" s="45" t="s">
        <v>80</v>
      </c>
      <c r="K138" s="48" t="s">
        <v>173</v>
      </c>
      <c r="L138" s="48" t="s">
        <v>30</v>
      </c>
    </row>
    <row r="139" s="44" customFormat="true" ht="36" hidden="false" customHeight="false" outlineLevel="0" collapsed="false">
      <c r="A139" s="48" t="s">
        <v>131</v>
      </c>
      <c r="B139" s="55"/>
      <c r="C139" s="48"/>
      <c r="D139" s="46" t="s">
        <v>191</v>
      </c>
      <c r="E139" s="48" t="s">
        <v>25</v>
      </c>
      <c r="F139" s="45" t="s">
        <v>32</v>
      </c>
      <c r="G139" s="45" t="s">
        <v>10</v>
      </c>
      <c r="H139" s="45" t="s">
        <v>36</v>
      </c>
      <c r="I139" s="45" t="s">
        <v>10</v>
      </c>
      <c r="J139" s="45" t="s">
        <v>80</v>
      </c>
      <c r="K139" s="48" t="s">
        <v>173</v>
      </c>
      <c r="L139" s="48" t="s">
        <v>26</v>
      </c>
    </row>
    <row r="140" s="44" customFormat="true" ht="36" hidden="false" customHeight="false" outlineLevel="0" collapsed="false">
      <c r="A140" s="56" t="s">
        <v>131</v>
      </c>
      <c r="B140" s="56"/>
      <c r="C140" s="56"/>
      <c r="D140" s="57" t="s">
        <v>192</v>
      </c>
      <c r="E140" s="48" t="s">
        <v>25</v>
      </c>
      <c r="F140" s="58" t="s">
        <v>32</v>
      </c>
      <c r="G140" s="58" t="s">
        <v>10</v>
      </c>
      <c r="H140" s="58" t="s">
        <v>36</v>
      </c>
      <c r="I140" s="58" t="s">
        <v>10</v>
      </c>
      <c r="J140" s="58" t="s">
        <v>80</v>
      </c>
      <c r="K140" s="56" t="s">
        <v>173</v>
      </c>
      <c r="L140" s="56" t="s">
        <v>26</v>
      </c>
    </row>
    <row r="141" s="44" customFormat="true" ht="36" hidden="false" customHeight="false" outlineLevel="0" collapsed="false">
      <c r="A141" s="59" t="s">
        <v>131</v>
      </c>
      <c r="B141" s="59"/>
      <c r="C141" s="59"/>
      <c r="D141" s="60" t="s">
        <v>193</v>
      </c>
      <c r="E141" s="48" t="s">
        <v>25</v>
      </c>
      <c r="F141" s="61" t="s">
        <v>32</v>
      </c>
      <c r="G141" s="61" t="s">
        <v>10</v>
      </c>
      <c r="H141" s="61" t="s">
        <v>36</v>
      </c>
      <c r="I141" s="61" t="s">
        <v>10</v>
      </c>
      <c r="J141" s="61" t="s">
        <v>43</v>
      </c>
      <c r="K141" s="59" t="s">
        <v>173</v>
      </c>
      <c r="L141" s="59" t="s">
        <v>26</v>
      </c>
    </row>
    <row r="142" s="44" customFormat="true" ht="36" hidden="false" customHeight="false" outlineLevel="0" collapsed="false">
      <c r="A142" s="59" t="s">
        <v>131</v>
      </c>
      <c r="B142" s="59"/>
      <c r="C142" s="59"/>
      <c r="D142" s="60" t="s">
        <v>194</v>
      </c>
      <c r="E142" s="59" t="s">
        <v>25</v>
      </c>
      <c r="F142" s="61" t="s">
        <v>32</v>
      </c>
      <c r="G142" s="61" t="s">
        <v>10</v>
      </c>
      <c r="H142" s="61" t="s">
        <v>32</v>
      </c>
      <c r="I142" s="61" t="s">
        <v>10</v>
      </c>
      <c r="J142" s="61" t="s">
        <v>27</v>
      </c>
      <c r="K142" s="59" t="s">
        <v>173</v>
      </c>
      <c r="L142" s="59" t="s">
        <v>26</v>
      </c>
    </row>
    <row r="143" s="44" customFormat="true" ht="48" hidden="false" customHeight="false" outlineLevel="0" collapsed="false">
      <c r="A143" s="62" t="s">
        <v>8</v>
      </c>
      <c r="B143" s="48"/>
      <c r="C143" s="48"/>
      <c r="D143" s="46" t="s">
        <v>195</v>
      </c>
      <c r="E143" s="48" t="s">
        <v>172</v>
      </c>
      <c r="F143" s="45" t="s">
        <v>36</v>
      </c>
      <c r="G143" s="45" t="s">
        <v>83</v>
      </c>
      <c r="H143" s="45" t="s">
        <v>26</v>
      </c>
      <c r="I143" s="45" t="s">
        <v>83</v>
      </c>
      <c r="J143" s="45" t="s">
        <v>2</v>
      </c>
      <c r="K143" s="48" t="s">
        <v>196</v>
      </c>
      <c r="L143" s="48" t="s">
        <v>26</v>
      </c>
    </row>
    <row r="144" s="44" customFormat="true" ht="56.25" hidden="false" customHeight="false" outlineLevel="0" collapsed="false">
      <c r="A144" s="63" t="s">
        <v>197</v>
      </c>
      <c r="B144" s="64"/>
      <c r="C144" s="65"/>
      <c r="D144" s="66" t="s">
        <v>198</v>
      </c>
      <c r="E144" s="27" t="s">
        <v>25</v>
      </c>
      <c r="F144" s="67" t="s">
        <v>36</v>
      </c>
      <c r="G144" s="65" t="n">
        <v>2011</v>
      </c>
      <c r="H144" s="68" t="s">
        <v>32</v>
      </c>
      <c r="I144" s="65" t="n">
        <v>2011</v>
      </c>
      <c r="J144" s="68" t="s">
        <v>30</v>
      </c>
      <c r="K144" s="68" t="s">
        <v>199</v>
      </c>
      <c r="L144" s="65" t="n">
        <v>13000</v>
      </c>
    </row>
    <row r="145" s="44" customFormat="true" ht="56.25" hidden="false" customHeight="false" outlineLevel="0" collapsed="false">
      <c r="A145" s="69" t="s">
        <v>197</v>
      </c>
      <c r="B145" s="70"/>
      <c r="C145" s="71"/>
      <c r="D145" s="72" t="s">
        <v>200</v>
      </c>
      <c r="E145" s="27" t="s">
        <v>25</v>
      </c>
      <c r="F145" s="73" t="s">
        <v>36</v>
      </c>
      <c r="G145" s="71" t="n">
        <v>2011</v>
      </c>
      <c r="H145" s="16" t="s">
        <v>32</v>
      </c>
      <c r="I145" s="71" t="n">
        <v>2011</v>
      </c>
      <c r="J145" s="16" t="s">
        <v>30</v>
      </c>
      <c r="K145" s="16" t="s">
        <v>199</v>
      </c>
      <c r="L145" s="71" t="n">
        <v>4655</v>
      </c>
    </row>
    <row r="146" s="44" customFormat="true" ht="56.25" hidden="false" customHeight="false" outlineLevel="0" collapsed="false">
      <c r="A146" s="74" t="s">
        <v>197</v>
      </c>
      <c r="B146" s="70"/>
      <c r="C146" s="71"/>
      <c r="D146" s="72" t="s">
        <v>201</v>
      </c>
      <c r="E146" s="27" t="s">
        <v>172</v>
      </c>
      <c r="F146" s="73" t="s">
        <v>36</v>
      </c>
      <c r="G146" s="71" t="n">
        <v>2011</v>
      </c>
      <c r="H146" s="16" t="s">
        <v>32</v>
      </c>
      <c r="I146" s="71" t="n">
        <v>2011</v>
      </c>
      <c r="J146" s="16" t="s">
        <v>30</v>
      </c>
      <c r="K146" s="16" t="s">
        <v>202</v>
      </c>
      <c r="L146" s="71" t="n">
        <v>7800</v>
      </c>
    </row>
    <row r="147" s="44" customFormat="true" ht="56.25" hidden="false" customHeight="false" outlineLevel="0" collapsed="false">
      <c r="A147" s="74" t="s">
        <v>197</v>
      </c>
      <c r="B147" s="70"/>
      <c r="C147" s="71"/>
      <c r="D147" s="72" t="s">
        <v>203</v>
      </c>
      <c r="E147" s="27" t="s">
        <v>172</v>
      </c>
      <c r="F147" s="73" t="s">
        <v>36</v>
      </c>
      <c r="G147" s="71" t="n">
        <v>2011</v>
      </c>
      <c r="H147" s="16" t="s">
        <v>32</v>
      </c>
      <c r="I147" s="71" t="n">
        <v>2011</v>
      </c>
      <c r="J147" s="16" t="s">
        <v>30</v>
      </c>
      <c r="K147" s="16" t="s">
        <v>204</v>
      </c>
      <c r="L147" s="71" t="s">
        <v>205</v>
      </c>
    </row>
    <row r="148" s="44" customFormat="true" ht="56.25" hidden="false" customHeight="false" outlineLevel="0" collapsed="false">
      <c r="A148" s="74" t="s">
        <v>197</v>
      </c>
      <c r="B148" s="70"/>
      <c r="C148" s="71"/>
      <c r="D148" s="72" t="s">
        <v>206</v>
      </c>
      <c r="E148" s="27" t="s">
        <v>172</v>
      </c>
      <c r="F148" s="73" t="s">
        <v>36</v>
      </c>
      <c r="G148" s="71" t="n">
        <v>2011</v>
      </c>
      <c r="H148" s="16" t="s">
        <v>32</v>
      </c>
      <c r="I148" s="71" t="n">
        <v>2011</v>
      </c>
      <c r="J148" s="16" t="s">
        <v>30</v>
      </c>
      <c r="K148" s="16" t="s">
        <v>202</v>
      </c>
      <c r="L148" s="71" t="n">
        <v>40000</v>
      </c>
    </row>
    <row r="149" s="44" customFormat="true" ht="56.25" hidden="false" customHeight="false" outlineLevel="0" collapsed="false">
      <c r="A149" s="74" t="s">
        <v>197</v>
      </c>
      <c r="B149" s="70"/>
      <c r="C149" s="71"/>
      <c r="D149" s="72" t="s">
        <v>207</v>
      </c>
      <c r="E149" s="75" t="s">
        <v>25</v>
      </c>
      <c r="F149" s="73" t="s">
        <v>36</v>
      </c>
      <c r="G149" s="71" t="n">
        <v>2011</v>
      </c>
      <c r="H149" s="16" t="s">
        <v>32</v>
      </c>
      <c r="I149" s="71" t="n">
        <v>2011</v>
      </c>
      <c r="J149" s="16" t="s">
        <v>30</v>
      </c>
      <c r="K149" s="16" t="s">
        <v>199</v>
      </c>
      <c r="L149" s="71" t="n">
        <v>420</v>
      </c>
    </row>
    <row r="150" s="76" customFormat="true" ht="56.25" hidden="false" customHeight="false" outlineLevel="0" collapsed="false">
      <c r="A150" s="74" t="s">
        <v>197</v>
      </c>
      <c r="B150" s="70"/>
      <c r="C150" s="71"/>
      <c r="D150" s="72" t="s">
        <v>206</v>
      </c>
      <c r="E150" s="75" t="s">
        <v>25</v>
      </c>
      <c r="F150" s="73" t="s">
        <v>26</v>
      </c>
      <c r="G150" s="65" t="n">
        <v>2010</v>
      </c>
      <c r="H150" s="16" t="s">
        <v>32</v>
      </c>
      <c r="I150" s="65" t="n">
        <v>2010</v>
      </c>
      <c r="J150" s="16" t="s">
        <v>30</v>
      </c>
      <c r="K150" s="16" t="s">
        <v>202</v>
      </c>
      <c r="L150" s="71" t="n">
        <v>21000</v>
      </c>
    </row>
    <row r="151" s="76" customFormat="true" ht="56.25" hidden="false" customHeight="false" outlineLevel="0" collapsed="false">
      <c r="A151" s="74" t="s">
        <v>197</v>
      </c>
      <c r="B151" s="70"/>
      <c r="C151" s="71"/>
      <c r="D151" s="72" t="s">
        <v>207</v>
      </c>
      <c r="E151" s="75" t="s">
        <v>25</v>
      </c>
      <c r="F151" s="73" t="s">
        <v>26</v>
      </c>
      <c r="G151" s="65" t="n">
        <v>2010</v>
      </c>
      <c r="H151" s="16" t="s">
        <v>32</v>
      </c>
      <c r="I151" s="65" t="n">
        <v>2010</v>
      </c>
      <c r="J151" s="16" t="s">
        <v>30</v>
      </c>
      <c r="K151" s="16" t="s">
        <v>199</v>
      </c>
      <c r="L151" s="71" t="n">
        <v>420</v>
      </c>
    </row>
    <row r="152" s="76" customFormat="true" ht="56.25" hidden="false" customHeight="false" outlineLevel="0" collapsed="false">
      <c r="A152" s="74" t="s">
        <v>197</v>
      </c>
      <c r="B152" s="70"/>
      <c r="C152" s="71"/>
      <c r="D152" s="72" t="s">
        <v>208</v>
      </c>
      <c r="E152" s="27" t="s">
        <v>25</v>
      </c>
      <c r="F152" s="73" t="s">
        <v>26</v>
      </c>
      <c r="G152" s="71" t="n">
        <v>2010</v>
      </c>
      <c r="H152" s="16" t="s">
        <v>30</v>
      </c>
      <c r="I152" s="71" t="n">
        <v>2010</v>
      </c>
      <c r="J152" s="16" t="s">
        <v>36</v>
      </c>
      <c r="K152" s="16" t="s">
        <v>199</v>
      </c>
      <c r="L152" s="71" t="n">
        <v>9244</v>
      </c>
    </row>
    <row r="153" s="76" customFormat="true" ht="56.25" hidden="false" customHeight="false" outlineLevel="0" collapsed="false">
      <c r="A153" s="74" t="s">
        <v>197</v>
      </c>
      <c r="B153" s="70"/>
      <c r="C153" s="71"/>
      <c r="D153" s="72" t="s">
        <v>209</v>
      </c>
      <c r="E153" s="27" t="s">
        <v>25</v>
      </c>
      <c r="F153" s="73" t="s">
        <v>26</v>
      </c>
      <c r="G153" s="71" t="n">
        <v>2010</v>
      </c>
      <c r="H153" s="16" t="s">
        <v>30</v>
      </c>
      <c r="I153" s="71" t="n">
        <v>2010</v>
      </c>
      <c r="J153" s="16" t="s">
        <v>36</v>
      </c>
      <c r="K153" s="16" t="s">
        <v>199</v>
      </c>
      <c r="L153" s="71" t="n">
        <v>326</v>
      </c>
    </row>
    <row r="154" s="76" customFormat="true" ht="56.25" hidden="false" customHeight="false" outlineLevel="0" collapsed="false">
      <c r="A154" s="74" t="s">
        <v>197</v>
      </c>
      <c r="B154" s="71"/>
      <c r="C154" s="71"/>
      <c r="D154" s="72" t="s">
        <v>210</v>
      </c>
      <c r="E154" s="27" t="s">
        <v>172</v>
      </c>
      <c r="F154" s="73" t="s">
        <v>36</v>
      </c>
      <c r="G154" s="71" t="n">
        <v>2011</v>
      </c>
      <c r="H154" s="16" t="s">
        <v>26</v>
      </c>
      <c r="I154" s="71" t="n">
        <v>2011</v>
      </c>
      <c r="J154" s="16" t="s">
        <v>27</v>
      </c>
      <c r="K154" s="16" t="s">
        <v>211</v>
      </c>
      <c r="L154" s="71" t="n">
        <v>2500</v>
      </c>
    </row>
    <row r="155" s="44" customFormat="true" ht="56.25" hidden="false" customHeight="false" outlineLevel="0" collapsed="false">
      <c r="A155" s="74" t="s">
        <v>197</v>
      </c>
      <c r="B155" s="71"/>
      <c r="C155" s="71"/>
      <c r="D155" s="72" t="s">
        <v>212</v>
      </c>
      <c r="E155" s="27" t="s">
        <v>25</v>
      </c>
      <c r="F155" s="73" t="s">
        <v>36</v>
      </c>
      <c r="G155" s="71" t="n">
        <v>2011</v>
      </c>
      <c r="H155" s="16" t="s">
        <v>32</v>
      </c>
      <c r="I155" s="71" t="n">
        <v>2011</v>
      </c>
      <c r="J155" s="16" t="s">
        <v>179</v>
      </c>
      <c r="K155" s="16" t="s">
        <v>181</v>
      </c>
      <c r="L155" s="71" t="n">
        <v>300</v>
      </c>
    </row>
    <row r="156" s="44" customFormat="true" ht="78" hidden="false" customHeight="true" outlineLevel="0" collapsed="false">
      <c r="A156" s="74" t="s">
        <v>197</v>
      </c>
      <c r="B156" s="71"/>
      <c r="C156" s="71"/>
      <c r="D156" s="72" t="s">
        <v>213</v>
      </c>
      <c r="E156" s="27" t="s">
        <v>172</v>
      </c>
      <c r="F156" s="73" t="s">
        <v>36</v>
      </c>
      <c r="G156" s="71" t="n">
        <v>2011</v>
      </c>
      <c r="H156" s="16" t="s">
        <v>26</v>
      </c>
      <c r="I156" s="71" t="n">
        <v>2011</v>
      </c>
      <c r="J156" s="16" t="s">
        <v>2</v>
      </c>
      <c r="K156" s="16" t="s">
        <v>214</v>
      </c>
      <c r="L156" s="71" t="n">
        <v>1300000</v>
      </c>
    </row>
    <row r="157" s="77" customFormat="true" ht="56.25" hidden="false" customHeight="false" outlineLevel="0" collapsed="false">
      <c r="A157" s="74" t="s">
        <v>197</v>
      </c>
      <c r="B157" s="71"/>
      <c r="C157" s="71"/>
      <c r="D157" s="72" t="s">
        <v>215</v>
      </c>
      <c r="E157" s="27" t="s">
        <v>25</v>
      </c>
      <c r="F157" s="73" t="s">
        <v>26</v>
      </c>
      <c r="G157" s="71" t="n">
        <v>2010</v>
      </c>
      <c r="H157" s="16" t="s">
        <v>30</v>
      </c>
      <c r="I157" s="71" t="n">
        <v>2010</v>
      </c>
      <c r="J157" s="16" t="s">
        <v>45</v>
      </c>
      <c r="K157" s="16" t="s">
        <v>199</v>
      </c>
      <c r="L157" s="71" t="n">
        <v>3</v>
      </c>
    </row>
    <row r="158" s="77" customFormat="true" ht="56.25" hidden="false" customHeight="false" outlineLevel="0" collapsed="false">
      <c r="A158" s="74" t="s">
        <v>197</v>
      </c>
      <c r="B158" s="70"/>
      <c r="C158" s="71"/>
      <c r="D158" s="72" t="s">
        <v>216</v>
      </c>
      <c r="E158" s="75" t="s">
        <v>25</v>
      </c>
      <c r="F158" s="73" t="s">
        <v>26</v>
      </c>
      <c r="G158" s="71" t="n">
        <v>2010</v>
      </c>
      <c r="H158" s="16" t="s">
        <v>36</v>
      </c>
      <c r="I158" s="71" t="n">
        <v>2010</v>
      </c>
      <c r="J158" s="16" t="s">
        <v>45</v>
      </c>
      <c r="K158" s="16" t="s">
        <v>199</v>
      </c>
      <c r="L158" s="71" t="n">
        <v>6</v>
      </c>
    </row>
    <row r="159" s="78" customFormat="true" ht="56.25" hidden="false" customHeight="false" outlineLevel="0" collapsed="false">
      <c r="A159" s="74" t="s">
        <v>197</v>
      </c>
      <c r="B159" s="70"/>
      <c r="C159" s="71"/>
      <c r="D159" s="72" t="s">
        <v>217</v>
      </c>
      <c r="E159" s="27" t="s">
        <v>172</v>
      </c>
      <c r="F159" s="73" t="s">
        <v>26</v>
      </c>
      <c r="G159" s="71" t="n">
        <v>2010</v>
      </c>
      <c r="H159" s="16" t="s">
        <v>30</v>
      </c>
      <c r="I159" s="71" t="n">
        <v>2010</v>
      </c>
      <c r="J159" s="16" t="s">
        <v>34</v>
      </c>
      <c r="K159" s="16" t="s">
        <v>199</v>
      </c>
      <c r="L159" s="71" t="n">
        <v>3</v>
      </c>
    </row>
    <row r="160" s="78" customFormat="true" ht="34.5" hidden="false" customHeight="true" outlineLevel="0" collapsed="false">
      <c r="A160" s="74" t="s">
        <v>197</v>
      </c>
      <c r="B160" s="70"/>
      <c r="C160" s="71"/>
      <c r="D160" s="72" t="s">
        <v>218</v>
      </c>
      <c r="E160" s="75" t="s">
        <v>25</v>
      </c>
      <c r="F160" s="73" t="s">
        <v>26</v>
      </c>
      <c r="G160" s="71" t="n">
        <v>2010</v>
      </c>
      <c r="H160" s="16" t="s">
        <v>45</v>
      </c>
      <c r="I160" s="71" t="n">
        <v>2010</v>
      </c>
      <c r="J160" s="16" t="s">
        <v>34</v>
      </c>
      <c r="K160" s="16" t="s">
        <v>199</v>
      </c>
      <c r="L160" s="71" t="n">
        <v>17</v>
      </c>
    </row>
    <row r="161" s="78" customFormat="true" ht="33" hidden="false" customHeight="true" outlineLevel="0" collapsed="false">
      <c r="A161" s="74" t="s">
        <v>197</v>
      </c>
      <c r="B161" s="70"/>
      <c r="C161" s="71"/>
      <c r="D161" s="72" t="s">
        <v>219</v>
      </c>
      <c r="E161" s="75" t="s">
        <v>25</v>
      </c>
      <c r="F161" s="73" t="s">
        <v>26</v>
      </c>
      <c r="G161" s="71" t="n">
        <v>2010</v>
      </c>
      <c r="H161" s="16" t="s">
        <v>45</v>
      </c>
      <c r="I161" s="71" t="n">
        <v>2010</v>
      </c>
      <c r="J161" s="16" t="s">
        <v>34</v>
      </c>
      <c r="K161" s="16" t="s">
        <v>199</v>
      </c>
      <c r="L161" s="71" t="n">
        <v>6</v>
      </c>
    </row>
    <row r="162" s="79" customFormat="true" ht="42" hidden="false" customHeight="true" outlineLevel="0" collapsed="false">
      <c r="A162" s="74" t="s">
        <v>197</v>
      </c>
      <c r="B162" s="70"/>
      <c r="C162" s="71"/>
      <c r="D162" s="72" t="s">
        <v>220</v>
      </c>
      <c r="E162" s="75" t="s">
        <v>25</v>
      </c>
      <c r="F162" s="73" t="s">
        <v>26</v>
      </c>
      <c r="G162" s="71" t="n">
        <v>2010</v>
      </c>
      <c r="H162" s="16" t="s">
        <v>36</v>
      </c>
      <c r="I162" s="71" t="n">
        <v>2010</v>
      </c>
      <c r="J162" s="16" t="s">
        <v>45</v>
      </c>
      <c r="K162" s="16" t="s">
        <v>199</v>
      </c>
      <c r="L162" s="71" t="n">
        <v>600</v>
      </c>
    </row>
    <row r="163" s="44" customFormat="true" ht="56.25" hidden="false" customHeight="false" outlineLevel="0" collapsed="false">
      <c r="A163" s="74" t="s">
        <v>197</v>
      </c>
      <c r="B163" s="70"/>
      <c r="C163" s="71"/>
      <c r="D163" s="72" t="s">
        <v>221</v>
      </c>
      <c r="E163" s="27" t="s">
        <v>25</v>
      </c>
      <c r="F163" s="73" t="s">
        <v>26</v>
      </c>
      <c r="G163" s="71" t="n">
        <v>2010</v>
      </c>
      <c r="H163" s="16" t="s">
        <v>222</v>
      </c>
      <c r="I163" s="71" t="n">
        <v>2010</v>
      </c>
      <c r="J163" s="16" t="s">
        <v>223</v>
      </c>
      <c r="K163" s="16" t="s">
        <v>199</v>
      </c>
      <c r="L163" s="71" t="n">
        <v>9</v>
      </c>
    </row>
    <row r="164" s="44" customFormat="true" ht="56.25" hidden="false" customHeight="false" outlineLevel="0" collapsed="false">
      <c r="A164" s="74" t="s">
        <v>197</v>
      </c>
      <c r="B164" s="70"/>
      <c r="C164" s="71"/>
      <c r="D164" s="72" t="s">
        <v>224</v>
      </c>
      <c r="E164" s="27" t="s">
        <v>25</v>
      </c>
      <c r="F164" s="73" t="s">
        <v>26</v>
      </c>
      <c r="G164" s="71" t="n">
        <v>2010</v>
      </c>
      <c r="H164" s="16" t="s">
        <v>222</v>
      </c>
      <c r="I164" s="71" t="n">
        <v>2010</v>
      </c>
      <c r="J164" s="16" t="s">
        <v>223</v>
      </c>
      <c r="K164" s="16" t="s">
        <v>182</v>
      </c>
      <c r="L164" s="71" t="s">
        <v>182</v>
      </c>
    </row>
    <row r="165" s="44" customFormat="true" ht="39" hidden="false" customHeight="true" outlineLevel="0" collapsed="false">
      <c r="A165" s="74" t="s">
        <v>197</v>
      </c>
      <c r="B165" s="71"/>
      <c r="C165" s="71"/>
      <c r="D165" s="72" t="s">
        <v>225</v>
      </c>
      <c r="E165" s="27" t="s">
        <v>25</v>
      </c>
      <c r="F165" s="73" t="s">
        <v>26</v>
      </c>
      <c r="G165" s="71" t="n">
        <v>2010</v>
      </c>
      <c r="H165" s="16" t="s">
        <v>36</v>
      </c>
      <c r="I165" s="71" t="n">
        <v>2010</v>
      </c>
      <c r="J165" s="16" t="s">
        <v>45</v>
      </c>
      <c r="K165" s="16" t="s">
        <v>226</v>
      </c>
      <c r="L165" s="71" t="n">
        <v>1</v>
      </c>
    </row>
    <row r="166" s="44" customFormat="true" ht="56.25" hidden="false" customHeight="false" outlineLevel="0" collapsed="false">
      <c r="A166" s="74" t="s">
        <v>197</v>
      </c>
      <c r="B166" s="71"/>
      <c r="C166" s="71"/>
      <c r="D166" s="72" t="s">
        <v>227</v>
      </c>
      <c r="E166" s="27" t="s">
        <v>25</v>
      </c>
      <c r="F166" s="73" t="s">
        <v>26</v>
      </c>
      <c r="G166" s="71" t="n">
        <v>2010</v>
      </c>
      <c r="H166" s="16" t="s">
        <v>36</v>
      </c>
      <c r="I166" s="71" t="n">
        <v>2010</v>
      </c>
      <c r="J166" s="16" t="s">
        <v>34</v>
      </c>
      <c r="K166" s="16" t="s">
        <v>199</v>
      </c>
      <c r="L166" s="71" t="n">
        <v>1</v>
      </c>
    </row>
    <row r="167" s="44" customFormat="true" ht="56.25" hidden="false" customHeight="false" outlineLevel="0" collapsed="false">
      <c r="A167" s="74" t="s">
        <v>197</v>
      </c>
      <c r="B167" s="71"/>
      <c r="C167" s="71"/>
      <c r="D167" s="72" t="s">
        <v>228</v>
      </c>
      <c r="E167" s="27" t="s">
        <v>25</v>
      </c>
      <c r="F167" s="73" t="s">
        <v>26</v>
      </c>
      <c r="G167" s="71" t="n">
        <v>2010</v>
      </c>
      <c r="H167" s="16" t="s">
        <v>36</v>
      </c>
      <c r="I167" s="71" t="n">
        <v>2010</v>
      </c>
      <c r="J167" s="16" t="s">
        <v>45</v>
      </c>
      <c r="K167" s="16" t="s">
        <v>229</v>
      </c>
      <c r="L167" s="71" t="n">
        <v>60</v>
      </c>
    </row>
    <row r="168" s="44" customFormat="true" ht="56.25" hidden="false" customHeight="false" outlineLevel="0" collapsed="false">
      <c r="A168" s="74" t="s">
        <v>197</v>
      </c>
      <c r="B168" s="71"/>
      <c r="C168" s="71"/>
      <c r="D168" s="72" t="s">
        <v>230</v>
      </c>
      <c r="E168" s="27" t="s">
        <v>25</v>
      </c>
      <c r="F168" s="73" t="s">
        <v>26</v>
      </c>
      <c r="G168" s="71" t="n">
        <v>2010</v>
      </c>
      <c r="H168" s="16" t="s">
        <v>36</v>
      </c>
      <c r="I168" s="71" t="n">
        <v>2010</v>
      </c>
      <c r="J168" s="16" t="s">
        <v>45</v>
      </c>
      <c r="K168" s="16" t="s">
        <v>199</v>
      </c>
      <c r="L168" s="71" t="n">
        <v>30</v>
      </c>
    </row>
    <row r="169" s="44" customFormat="true" ht="56.25" hidden="false" customHeight="false" outlineLevel="0" collapsed="false">
      <c r="A169" s="74" t="s">
        <v>197</v>
      </c>
      <c r="B169" s="71"/>
      <c r="C169" s="71"/>
      <c r="D169" s="72" t="s">
        <v>231</v>
      </c>
      <c r="E169" s="27" t="s">
        <v>25</v>
      </c>
      <c r="F169" s="73" t="s">
        <v>26</v>
      </c>
      <c r="G169" s="71" t="n">
        <v>2010</v>
      </c>
      <c r="H169" s="16" t="s">
        <v>36</v>
      </c>
      <c r="I169" s="71" t="n">
        <v>2010</v>
      </c>
      <c r="J169" s="16" t="s">
        <v>45</v>
      </c>
      <c r="K169" s="16" t="s">
        <v>199</v>
      </c>
      <c r="L169" s="71" t="n">
        <v>272</v>
      </c>
    </row>
    <row r="170" s="80" customFormat="true" ht="56.25" hidden="false" customHeight="false" outlineLevel="0" collapsed="false">
      <c r="A170" s="74" t="s">
        <v>197</v>
      </c>
      <c r="B170" s="71"/>
      <c r="C170" s="71"/>
      <c r="D170" s="72" t="s">
        <v>232</v>
      </c>
      <c r="E170" s="27" t="s">
        <v>25</v>
      </c>
      <c r="F170" s="73" t="s">
        <v>26</v>
      </c>
      <c r="G170" s="71" t="n">
        <v>2010</v>
      </c>
      <c r="H170" s="16" t="s">
        <v>36</v>
      </c>
      <c r="I170" s="71" t="n">
        <v>2010</v>
      </c>
      <c r="J170" s="16" t="s">
        <v>45</v>
      </c>
      <c r="K170" s="16" t="s">
        <v>199</v>
      </c>
      <c r="L170" s="71" t="n">
        <v>45</v>
      </c>
    </row>
    <row r="171" s="44" customFormat="true" ht="56.25" hidden="false" customHeight="false" outlineLevel="0" collapsed="false">
      <c r="A171" s="74" t="s">
        <v>197</v>
      </c>
      <c r="B171" s="71"/>
      <c r="C171" s="71"/>
      <c r="D171" s="72" t="s">
        <v>233</v>
      </c>
      <c r="E171" s="27" t="s">
        <v>25</v>
      </c>
      <c r="F171" s="73" t="s">
        <v>26</v>
      </c>
      <c r="G171" s="71" t="n">
        <v>2010</v>
      </c>
      <c r="H171" s="16" t="s">
        <v>36</v>
      </c>
      <c r="I171" s="71" t="n">
        <v>2010</v>
      </c>
      <c r="J171" s="16" t="s">
        <v>45</v>
      </c>
      <c r="K171" s="16" t="s">
        <v>199</v>
      </c>
      <c r="L171" s="71" t="n">
        <v>735</v>
      </c>
    </row>
    <row r="172" s="44" customFormat="true" ht="56.25" hidden="false" customHeight="false" outlineLevel="0" collapsed="false">
      <c r="A172" s="74" t="s">
        <v>197</v>
      </c>
      <c r="B172" s="71"/>
      <c r="C172" s="71"/>
      <c r="D172" s="72" t="s">
        <v>234</v>
      </c>
      <c r="E172" s="27" t="s">
        <v>25</v>
      </c>
      <c r="F172" s="73" t="s">
        <v>26</v>
      </c>
      <c r="G172" s="71" t="n">
        <v>2010</v>
      </c>
      <c r="H172" s="16" t="s">
        <v>36</v>
      </c>
      <c r="I172" s="71" t="n">
        <v>2010</v>
      </c>
      <c r="J172" s="16" t="s">
        <v>45</v>
      </c>
      <c r="K172" s="16" t="s">
        <v>199</v>
      </c>
      <c r="L172" s="71" t="n">
        <v>55</v>
      </c>
    </row>
    <row r="173" s="44" customFormat="true" ht="56.25" hidden="false" customHeight="false" outlineLevel="0" collapsed="false">
      <c r="A173" s="74" t="s">
        <v>197</v>
      </c>
      <c r="B173" s="71"/>
      <c r="C173" s="71"/>
      <c r="D173" s="72" t="s">
        <v>235</v>
      </c>
      <c r="E173" s="27" t="s">
        <v>25</v>
      </c>
      <c r="F173" s="73" t="s">
        <v>26</v>
      </c>
      <c r="G173" s="71" t="n">
        <v>2010</v>
      </c>
      <c r="H173" s="16" t="s">
        <v>36</v>
      </c>
      <c r="I173" s="71" t="n">
        <v>2010</v>
      </c>
      <c r="J173" s="16" t="s">
        <v>45</v>
      </c>
      <c r="K173" s="16" t="s">
        <v>199</v>
      </c>
      <c r="L173" s="71" t="n">
        <v>120</v>
      </c>
    </row>
    <row r="174" s="44" customFormat="true" ht="56.25" hidden="false" customHeight="false" outlineLevel="0" collapsed="false">
      <c r="A174" s="74" t="s">
        <v>197</v>
      </c>
      <c r="B174" s="71"/>
      <c r="C174" s="71"/>
      <c r="D174" s="72" t="s">
        <v>236</v>
      </c>
      <c r="E174" s="27" t="s">
        <v>25</v>
      </c>
      <c r="F174" s="73" t="s">
        <v>26</v>
      </c>
      <c r="G174" s="71" t="n">
        <v>2010</v>
      </c>
      <c r="H174" s="16" t="s">
        <v>36</v>
      </c>
      <c r="I174" s="71" t="n">
        <v>2010</v>
      </c>
      <c r="J174" s="16" t="s">
        <v>45</v>
      </c>
      <c r="K174" s="16" t="s">
        <v>199</v>
      </c>
      <c r="L174" s="71" t="n">
        <v>300</v>
      </c>
    </row>
    <row r="175" s="44" customFormat="true" ht="56.25" hidden="false" customHeight="false" outlineLevel="0" collapsed="false">
      <c r="A175" s="74" t="s">
        <v>197</v>
      </c>
      <c r="B175" s="71"/>
      <c r="C175" s="71"/>
      <c r="D175" s="72" t="s">
        <v>237</v>
      </c>
      <c r="E175" s="20" t="s">
        <v>172</v>
      </c>
      <c r="F175" s="73" t="s">
        <v>26</v>
      </c>
      <c r="G175" s="71" t="n">
        <v>2010</v>
      </c>
      <c r="H175" s="16" t="s">
        <v>30</v>
      </c>
      <c r="I175" s="71" t="n">
        <v>2010</v>
      </c>
      <c r="J175" s="16" t="s">
        <v>34</v>
      </c>
      <c r="K175" s="16" t="s">
        <v>226</v>
      </c>
      <c r="L175" s="71" t="n">
        <v>500</v>
      </c>
    </row>
    <row r="176" s="44" customFormat="true" ht="56.25" hidden="false" customHeight="false" outlineLevel="0" collapsed="false">
      <c r="A176" s="74" t="s">
        <v>197</v>
      </c>
      <c r="B176" s="71"/>
      <c r="C176" s="71"/>
      <c r="D176" s="72" t="s">
        <v>238</v>
      </c>
      <c r="E176" s="27" t="s">
        <v>25</v>
      </c>
      <c r="F176" s="73" t="s">
        <v>26</v>
      </c>
      <c r="G176" s="71" t="n">
        <v>2010</v>
      </c>
      <c r="H176" s="16" t="s">
        <v>36</v>
      </c>
      <c r="I176" s="71" t="n">
        <v>2010</v>
      </c>
      <c r="J176" s="16" t="s">
        <v>45</v>
      </c>
      <c r="K176" s="16" t="s">
        <v>226</v>
      </c>
      <c r="L176" s="71" t="n">
        <v>75</v>
      </c>
    </row>
    <row r="177" s="44" customFormat="true" ht="56.25" hidden="false" customHeight="false" outlineLevel="0" collapsed="false">
      <c r="A177" s="74" t="s">
        <v>197</v>
      </c>
      <c r="B177" s="71"/>
      <c r="C177" s="71"/>
      <c r="D177" s="72" t="s">
        <v>239</v>
      </c>
      <c r="E177" s="27" t="s">
        <v>25</v>
      </c>
      <c r="F177" s="73" t="s">
        <v>26</v>
      </c>
      <c r="G177" s="71" t="n">
        <v>2010</v>
      </c>
      <c r="H177" s="16" t="s">
        <v>30</v>
      </c>
      <c r="I177" s="71" t="n">
        <v>2010</v>
      </c>
      <c r="J177" s="16" t="s">
        <v>36</v>
      </c>
      <c r="K177" s="16" t="s">
        <v>199</v>
      </c>
      <c r="L177" s="71" t="n">
        <v>400</v>
      </c>
    </row>
    <row r="178" s="44" customFormat="true" ht="18.75" hidden="false" customHeight="true" outlineLevel="0" collapsed="false">
      <c r="A178" s="81" t="s">
        <v>240</v>
      </c>
      <c r="B178" s="81"/>
      <c r="C178" s="81"/>
      <c r="D178" s="81"/>
      <c r="E178" s="81"/>
      <c r="F178" s="81"/>
      <c r="G178" s="82"/>
      <c r="H178" s="82"/>
      <c r="I178" s="82"/>
      <c r="J178" s="82"/>
      <c r="K178" s="82"/>
      <c r="L178" s="82"/>
    </row>
    <row r="179" s="44" customFormat="true" ht="19.5" hidden="false" customHeight="true" outlineLevel="0" collapsed="false">
      <c r="A179" s="83" t="s">
        <v>241</v>
      </c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180" s="84" customFormat="true" ht="56.25" hidden="false" customHeight="false" outlineLevel="0" collapsed="false">
      <c r="A180" s="27" t="s">
        <v>242</v>
      </c>
      <c r="B180" s="25"/>
      <c r="C180" s="25"/>
      <c r="D180" s="25" t="s">
        <v>243</v>
      </c>
      <c r="E180" s="27" t="s">
        <v>178</v>
      </c>
      <c r="F180" s="16" t="s">
        <v>32</v>
      </c>
      <c r="G180" s="16" t="s">
        <v>10</v>
      </c>
      <c r="H180" s="16" t="s">
        <v>27</v>
      </c>
      <c r="I180" s="16" t="s">
        <v>83</v>
      </c>
      <c r="J180" s="16" t="s">
        <v>27</v>
      </c>
      <c r="K180" s="25"/>
      <c r="L180" s="25"/>
    </row>
    <row r="181" s="84" customFormat="true" ht="45" hidden="false" customHeight="false" outlineLevel="0" collapsed="false">
      <c r="A181" s="85" t="s">
        <v>8</v>
      </c>
      <c r="B181" s="85"/>
      <c r="C181" s="85"/>
      <c r="D181" s="85" t="s">
        <v>244</v>
      </c>
      <c r="E181" s="85" t="s">
        <v>178</v>
      </c>
      <c r="F181" s="86" t="s">
        <v>26</v>
      </c>
      <c r="G181" s="86" t="s">
        <v>10</v>
      </c>
      <c r="H181" s="86" t="s">
        <v>36</v>
      </c>
      <c r="I181" s="86" t="s">
        <v>10</v>
      </c>
      <c r="J181" s="86" t="s">
        <v>34</v>
      </c>
      <c r="K181" s="85" t="s">
        <v>245</v>
      </c>
      <c r="L181" s="87"/>
    </row>
    <row r="182" s="84" customFormat="true" ht="45" hidden="false" customHeight="false" outlineLevel="0" collapsed="false">
      <c r="A182" s="27" t="s">
        <v>8</v>
      </c>
      <c r="B182" s="27"/>
      <c r="C182" s="27"/>
      <c r="D182" s="88" t="s">
        <v>246</v>
      </c>
      <c r="E182" s="27" t="s">
        <v>25</v>
      </c>
      <c r="F182" s="16" t="s">
        <v>26</v>
      </c>
      <c r="G182" s="16" t="s">
        <v>10</v>
      </c>
      <c r="H182" s="16" t="s">
        <v>36</v>
      </c>
      <c r="I182" s="16" t="s">
        <v>10</v>
      </c>
      <c r="J182" s="16" t="s">
        <v>43</v>
      </c>
      <c r="K182" s="27" t="s">
        <v>245</v>
      </c>
      <c r="L182" s="89"/>
    </row>
    <row r="183" s="84" customFormat="true" ht="45" hidden="false" customHeight="false" outlineLevel="0" collapsed="false">
      <c r="A183" s="27" t="s">
        <v>8</v>
      </c>
      <c r="B183" s="90"/>
      <c r="C183" s="90"/>
      <c r="D183" s="27" t="s">
        <v>247</v>
      </c>
      <c r="E183" s="27" t="s">
        <v>248</v>
      </c>
      <c r="F183" s="68" t="s">
        <v>32</v>
      </c>
      <c r="G183" s="16" t="s">
        <v>10</v>
      </c>
      <c r="H183" s="16" t="s">
        <v>82</v>
      </c>
      <c r="I183" s="16" t="s">
        <v>10</v>
      </c>
      <c r="J183" s="16" t="s">
        <v>2</v>
      </c>
      <c r="K183" s="27" t="s">
        <v>245</v>
      </c>
      <c r="L183" s="89"/>
    </row>
    <row r="184" s="84" customFormat="true" ht="45" hidden="false" customHeight="false" outlineLevel="0" collapsed="false">
      <c r="A184" s="27" t="s">
        <v>8</v>
      </c>
      <c r="B184" s="25"/>
      <c r="C184" s="25"/>
      <c r="D184" s="27" t="s">
        <v>249</v>
      </c>
      <c r="E184" s="27" t="s">
        <v>178</v>
      </c>
      <c r="F184" s="16" t="s">
        <v>32</v>
      </c>
      <c r="G184" s="68" t="s">
        <v>10</v>
      </c>
      <c r="H184" s="68" t="s">
        <v>27</v>
      </c>
      <c r="I184" s="68" t="s">
        <v>10</v>
      </c>
      <c r="J184" s="68" t="s">
        <v>2</v>
      </c>
      <c r="K184" s="91"/>
      <c r="L184" s="92"/>
    </row>
    <row r="185" s="84" customFormat="true" ht="90" hidden="false" customHeight="false" outlineLevel="0" collapsed="false">
      <c r="A185" s="27" t="s">
        <v>250</v>
      </c>
      <c r="B185" s="25"/>
      <c r="C185" s="25"/>
      <c r="D185" s="27" t="s">
        <v>251</v>
      </c>
      <c r="E185" s="27" t="s">
        <v>178</v>
      </c>
      <c r="F185" s="16" t="s">
        <v>32</v>
      </c>
      <c r="G185" s="16" t="s">
        <v>10</v>
      </c>
      <c r="H185" s="16" t="s">
        <v>252</v>
      </c>
      <c r="I185" s="16" t="s">
        <v>10</v>
      </c>
      <c r="J185" s="16" t="s">
        <v>2</v>
      </c>
      <c r="K185" s="27" t="s">
        <v>162</v>
      </c>
      <c r="L185" s="89"/>
    </row>
    <row r="186" s="84" customFormat="true" ht="90" hidden="false" customHeight="false" outlineLevel="0" collapsed="false">
      <c r="A186" s="27" t="s">
        <v>250</v>
      </c>
      <c r="B186" s="25"/>
      <c r="C186" s="25"/>
      <c r="D186" s="27" t="s">
        <v>253</v>
      </c>
      <c r="E186" s="27" t="s">
        <v>178</v>
      </c>
      <c r="F186" s="16" t="s">
        <v>32</v>
      </c>
      <c r="G186" s="16" t="s">
        <v>10</v>
      </c>
      <c r="H186" s="16" t="s">
        <v>27</v>
      </c>
      <c r="I186" s="16" t="s">
        <v>10</v>
      </c>
      <c r="J186" s="16" t="s">
        <v>2</v>
      </c>
      <c r="K186" s="27" t="s">
        <v>162</v>
      </c>
      <c r="L186" s="89"/>
    </row>
    <row r="187" s="84" customFormat="true" ht="90" hidden="false" customHeight="false" outlineLevel="0" collapsed="false">
      <c r="A187" s="27" t="s">
        <v>250</v>
      </c>
      <c r="B187" s="25"/>
      <c r="C187" s="25"/>
      <c r="D187" s="27" t="s">
        <v>254</v>
      </c>
      <c r="E187" s="27" t="s">
        <v>178</v>
      </c>
      <c r="F187" s="16" t="s">
        <v>26</v>
      </c>
      <c r="G187" s="16" t="s">
        <v>10</v>
      </c>
      <c r="H187" s="16" t="s">
        <v>45</v>
      </c>
      <c r="I187" s="16" t="s">
        <v>10</v>
      </c>
      <c r="J187" s="16" t="s">
        <v>2</v>
      </c>
      <c r="K187" s="27" t="s">
        <v>162</v>
      </c>
      <c r="L187" s="89"/>
    </row>
    <row r="188" s="44" customFormat="true" ht="18.75" hidden="false" customHeight="true" outlineLevel="0" collapsed="false">
      <c r="A188" s="81" t="s">
        <v>255</v>
      </c>
      <c r="B188" s="81"/>
      <c r="C188" s="81"/>
      <c r="D188" s="81"/>
      <c r="E188" s="81"/>
      <c r="F188" s="81"/>
      <c r="G188" s="82"/>
      <c r="H188" s="82"/>
      <c r="I188" s="82"/>
      <c r="J188" s="82"/>
      <c r="K188" s="82"/>
      <c r="L188" s="82"/>
    </row>
    <row r="189" s="44" customFormat="true" ht="15" hidden="false" customHeight="true" outlineLevel="0" collapsed="false">
      <c r="A189" s="93" t="s">
        <v>256</v>
      </c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</row>
    <row r="190" s="44" customFormat="true" ht="45.75" hidden="false" customHeight="true" outlineLevel="0" collapsed="false">
      <c r="A190" s="85" t="s">
        <v>8</v>
      </c>
      <c r="B190" s="94"/>
      <c r="C190" s="94"/>
      <c r="D190" s="25" t="s">
        <v>257</v>
      </c>
      <c r="E190" s="27" t="s">
        <v>25</v>
      </c>
      <c r="F190" s="73" t="s">
        <v>26</v>
      </c>
      <c r="G190" s="73" t="s">
        <v>10</v>
      </c>
      <c r="H190" s="73" t="s">
        <v>258</v>
      </c>
      <c r="I190" s="73" t="s">
        <v>10</v>
      </c>
      <c r="J190" s="73" t="s">
        <v>259</v>
      </c>
      <c r="K190" s="94"/>
      <c r="L190" s="94"/>
    </row>
    <row r="191" s="44" customFormat="true" ht="41.25" hidden="false" customHeight="true" outlineLevel="0" collapsed="false">
      <c r="A191" s="85" t="s">
        <v>8</v>
      </c>
      <c r="B191" s="94"/>
      <c r="C191" s="94"/>
      <c r="D191" s="25" t="s">
        <v>260</v>
      </c>
      <c r="E191" s="27" t="s">
        <v>25</v>
      </c>
      <c r="F191" s="73" t="s">
        <v>26</v>
      </c>
      <c r="G191" s="73" t="s">
        <v>10</v>
      </c>
      <c r="H191" s="73" t="s">
        <v>261</v>
      </c>
      <c r="I191" s="73" t="s">
        <v>10</v>
      </c>
      <c r="J191" s="73" t="s">
        <v>2</v>
      </c>
      <c r="K191" s="94"/>
      <c r="L191" s="94"/>
    </row>
    <row r="192" s="44" customFormat="true" ht="45" hidden="false" customHeight="true" outlineLevel="0" collapsed="false">
      <c r="A192" s="85" t="s">
        <v>8</v>
      </c>
      <c r="B192" s="94"/>
      <c r="C192" s="94"/>
      <c r="D192" s="25" t="s">
        <v>262</v>
      </c>
      <c r="E192" s="27" t="s">
        <v>25</v>
      </c>
      <c r="F192" s="73" t="s">
        <v>26</v>
      </c>
      <c r="G192" s="73" t="s">
        <v>10</v>
      </c>
      <c r="H192" s="73" t="s">
        <v>261</v>
      </c>
      <c r="I192" s="73" t="s">
        <v>10</v>
      </c>
      <c r="J192" s="73" t="s">
        <v>2</v>
      </c>
      <c r="K192" s="94"/>
      <c r="L192" s="94"/>
    </row>
    <row r="193" s="44" customFormat="true" ht="45" hidden="false" customHeight="true" outlineLevel="0" collapsed="false">
      <c r="A193" s="85" t="s">
        <v>8</v>
      </c>
      <c r="B193" s="94"/>
      <c r="C193" s="94"/>
      <c r="D193" s="25" t="s">
        <v>263</v>
      </c>
      <c r="E193" s="27" t="s">
        <v>25</v>
      </c>
      <c r="F193" s="73" t="s">
        <v>26</v>
      </c>
      <c r="G193" s="73" t="s">
        <v>10</v>
      </c>
      <c r="H193" s="73" t="s">
        <v>261</v>
      </c>
      <c r="I193" s="73" t="s">
        <v>10</v>
      </c>
      <c r="J193" s="73" t="s">
        <v>2</v>
      </c>
      <c r="K193" s="94"/>
      <c r="L193" s="94"/>
    </row>
    <row r="194" s="44" customFormat="true" ht="42.75" hidden="false" customHeight="true" outlineLevel="0" collapsed="false">
      <c r="A194" s="85" t="s">
        <v>8</v>
      </c>
      <c r="B194" s="94"/>
      <c r="C194" s="94"/>
      <c r="D194" s="25" t="s">
        <v>264</v>
      </c>
      <c r="E194" s="27" t="s">
        <v>25</v>
      </c>
      <c r="F194" s="73" t="s">
        <v>26</v>
      </c>
      <c r="G194" s="73" t="s">
        <v>10</v>
      </c>
      <c r="H194" s="73" t="s">
        <v>261</v>
      </c>
      <c r="I194" s="73" t="s">
        <v>10</v>
      </c>
      <c r="J194" s="73" t="s">
        <v>2</v>
      </c>
      <c r="K194" s="94"/>
      <c r="L194" s="94"/>
    </row>
    <row r="195" s="44" customFormat="true" ht="15" hidden="false" customHeight="true" outlineLevel="0" collapsed="false">
      <c r="A195" s="81" t="s">
        <v>265</v>
      </c>
      <c r="B195" s="81"/>
      <c r="C195" s="81"/>
      <c r="D195" s="81"/>
      <c r="E195" s="81"/>
      <c r="F195" s="81"/>
      <c r="G195" s="43"/>
      <c r="H195" s="43"/>
      <c r="I195" s="43"/>
      <c r="J195" s="43"/>
      <c r="K195" s="43"/>
      <c r="L195" s="43"/>
    </row>
    <row r="196" s="44" customFormat="true" ht="12.75" hidden="false" customHeight="true" outlineLevel="0" collapsed="false">
      <c r="A196" s="43" t="s">
        <v>266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s="78" customFormat="true" ht="102" hidden="false" customHeight="false" outlineLevel="0" collapsed="false">
      <c r="A197" s="67" t="s">
        <v>267</v>
      </c>
      <c r="B197" s="67"/>
      <c r="C197" s="67"/>
      <c r="D197" s="68" t="s">
        <v>268</v>
      </c>
      <c r="E197" s="27" t="s">
        <v>25</v>
      </c>
      <c r="F197" s="67" t="s">
        <v>32</v>
      </c>
      <c r="G197" s="68" t="n">
        <v>2010</v>
      </c>
      <c r="H197" s="68" t="s">
        <v>36</v>
      </c>
      <c r="I197" s="68" t="n">
        <v>2011</v>
      </c>
      <c r="J197" s="68" t="s">
        <v>36</v>
      </c>
      <c r="K197" s="67" t="s">
        <v>196</v>
      </c>
      <c r="L197" s="79" t="s">
        <v>26</v>
      </c>
    </row>
    <row r="198" s="78" customFormat="true" ht="33.75" hidden="false" customHeight="false" outlineLevel="0" collapsed="false">
      <c r="A198" s="95" t="s">
        <v>131</v>
      </c>
      <c r="B198" s="73"/>
      <c r="C198" s="73"/>
      <c r="D198" s="25" t="s">
        <v>269</v>
      </c>
      <c r="E198" s="27" t="s">
        <v>25</v>
      </c>
      <c r="F198" s="27" t="s">
        <v>36</v>
      </c>
      <c r="G198" s="16" t="s">
        <v>83</v>
      </c>
      <c r="H198" s="16" t="s">
        <v>26</v>
      </c>
      <c r="I198" s="16" t="s">
        <v>83</v>
      </c>
      <c r="J198" s="16" t="s">
        <v>2</v>
      </c>
      <c r="K198" s="25" t="s">
        <v>270</v>
      </c>
      <c r="L198" s="25" t="s">
        <v>271</v>
      </c>
    </row>
    <row r="199" s="78" customFormat="true" ht="33.75" hidden="false" customHeight="false" outlineLevel="0" collapsed="false">
      <c r="A199" s="95" t="s">
        <v>131</v>
      </c>
      <c r="B199" s="73"/>
      <c r="C199" s="73"/>
      <c r="D199" s="25" t="s">
        <v>272</v>
      </c>
      <c r="E199" s="27" t="s">
        <v>25</v>
      </c>
      <c r="F199" s="27" t="s">
        <v>36</v>
      </c>
      <c r="G199" s="16" t="s">
        <v>83</v>
      </c>
      <c r="H199" s="16" t="s">
        <v>26</v>
      </c>
      <c r="I199" s="16" t="s">
        <v>83</v>
      </c>
      <c r="J199" s="16" t="s">
        <v>2</v>
      </c>
      <c r="K199" s="25" t="s">
        <v>273</v>
      </c>
      <c r="L199" s="25" t="s">
        <v>274</v>
      </c>
    </row>
    <row r="200" s="78" customFormat="true" ht="45" hidden="false" customHeight="false" outlineLevel="0" collapsed="false">
      <c r="A200" s="85" t="s">
        <v>8</v>
      </c>
      <c r="B200" s="25"/>
      <c r="C200" s="25"/>
      <c r="D200" s="25" t="s">
        <v>275</v>
      </c>
      <c r="E200" s="27" t="s">
        <v>178</v>
      </c>
      <c r="F200" s="27" t="s">
        <v>26</v>
      </c>
      <c r="G200" s="16" t="s">
        <v>10</v>
      </c>
      <c r="H200" s="16" t="s">
        <v>30</v>
      </c>
      <c r="I200" s="16" t="s">
        <v>10</v>
      </c>
      <c r="J200" s="16" t="s">
        <v>36</v>
      </c>
      <c r="K200" s="25"/>
      <c r="L200" s="25"/>
    </row>
    <row r="201" s="78" customFormat="true" ht="78.75" hidden="false" customHeight="false" outlineLevel="0" collapsed="false">
      <c r="A201" s="16" t="s">
        <v>276</v>
      </c>
      <c r="B201" s="96"/>
      <c r="C201" s="96"/>
      <c r="D201" s="97" t="s">
        <v>277</v>
      </c>
      <c r="E201" s="91" t="s">
        <v>248</v>
      </c>
      <c r="F201" s="18" t="s">
        <v>26</v>
      </c>
      <c r="G201" s="96" t="n">
        <v>2010</v>
      </c>
      <c r="H201" s="98" t="n">
        <v>1</v>
      </c>
      <c r="I201" s="96" t="n">
        <v>2010</v>
      </c>
      <c r="J201" s="98" t="n">
        <v>12</v>
      </c>
      <c r="K201" s="99" t="s">
        <v>278</v>
      </c>
      <c r="L201" s="18" t="s">
        <v>278</v>
      </c>
    </row>
    <row r="202" s="78" customFormat="true" ht="78.75" hidden="false" customHeight="false" outlineLevel="0" collapsed="false">
      <c r="A202" s="16" t="s">
        <v>276</v>
      </c>
      <c r="B202" s="96"/>
      <c r="C202" s="96"/>
      <c r="D202" s="97" t="s">
        <v>279</v>
      </c>
      <c r="E202" s="27" t="s">
        <v>25</v>
      </c>
      <c r="F202" s="100" t="n">
        <v>2</v>
      </c>
      <c r="G202" s="96" t="n">
        <v>2010</v>
      </c>
      <c r="H202" s="98" t="n">
        <v>4</v>
      </c>
      <c r="I202" s="96" t="n">
        <v>2010</v>
      </c>
      <c r="J202" s="98" t="n">
        <v>5</v>
      </c>
      <c r="K202" s="99"/>
      <c r="L202" s="18"/>
    </row>
    <row r="203" s="44" customFormat="true" ht="78.75" hidden="false" customHeight="false" outlineLevel="0" collapsed="false">
      <c r="A203" s="16" t="s">
        <v>276</v>
      </c>
      <c r="B203" s="96"/>
      <c r="C203" s="96"/>
      <c r="D203" s="97" t="s">
        <v>280</v>
      </c>
      <c r="E203" s="27" t="s">
        <v>25</v>
      </c>
      <c r="F203" s="100" t="n">
        <v>2</v>
      </c>
      <c r="G203" s="96" t="n">
        <v>2010</v>
      </c>
      <c r="H203" s="98" t="n">
        <v>6</v>
      </c>
      <c r="I203" s="96" t="n">
        <v>2010</v>
      </c>
      <c r="J203" s="98" t="n">
        <v>8</v>
      </c>
      <c r="K203" s="99"/>
      <c r="L203" s="18"/>
    </row>
    <row r="204" s="44" customFormat="true" ht="56.25" hidden="false" customHeight="true" outlineLevel="0" collapsed="false">
      <c r="A204" s="16" t="s">
        <v>276</v>
      </c>
      <c r="B204" s="96"/>
      <c r="C204" s="96"/>
      <c r="D204" s="97" t="s">
        <v>281</v>
      </c>
      <c r="E204" s="27" t="s">
        <v>25</v>
      </c>
      <c r="F204" s="100" t="n">
        <v>2</v>
      </c>
      <c r="G204" s="96" t="n">
        <v>2010</v>
      </c>
      <c r="H204" s="98" t="n">
        <v>6</v>
      </c>
      <c r="I204" s="96" t="n">
        <v>2010</v>
      </c>
      <c r="J204" s="98" t="n">
        <v>8</v>
      </c>
      <c r="K204" s="16"/>
      <c r="L204" s="18"/>
    </row>
    <row r="205" s="44" customFormat="true" ht="67.5" hidden="false" customHeight="true" outlineLevel="0" collapsed="false">
      <c r="A205" s="20" t="s">
        <v>8</v>
      </c>
      <c r="B205" s="20"/>
      <c r="C205" s="20"/>
      <c r="D205" s="20" t="s">
        <v>282</v>
      </c>
      <c r="E205" s="20" t="s">
        <v>248</v>
      </c>
      <c r="F205" s="20" t="s">
        <v>26</v>
      </c>
      <c r="G205" s="20" t="s">
        <v>10</v>
      </c>
      <c r="H205" s="20" t="s">
        <v>26</v>
      </c>
      <c r="I205" s="20" t="s">
        <v>10</v>
      </c>
      <c r="J205" s="20" t="s">
        <v>2</v>
      </c>
      <c r="K205" s="20" t="s">
        <v>245</v>
      </c>
      <c r="L205" s="101" t="n">
        <v>1</v>
      </c>
    </row>
    <row r="206" s="44" customFormat="true" ht="78.75" hidden="false" customHeight="false" outlineLevel="0" collapsed="false">
      <c r="A206" s="16" t="s">
        <v>276</v>
      </c>
      <c r="B206" s="96"/>
      <c r="C206" s="96"/>
      <c r="D206" s="97" t="s">
        <v>283</v>
      </c>
      <c r="E206" s="20" t="s">
        <v>172</v>
      </c>
      <c r="F206" s="100" t="n">
        <v>2</v>
      </c>
      <c r="G206" s="96" t="n">
        <v>2010</v>
      </c>
      <c r="H206" s="98" t="n">
        <v>6</v>
      </c>
      <c r="I206" s="96" t="n">
        <v>2010</v>
      </c>
      <c r="J206" s="98" t="n">
        <v>8</v>
      </c>
      <c r="K206" s="16"/>
      <c r="L206" s="18"/>
    </row>
    <row r="207" s="44" customFormat="true" ht="78.75" hidden="false" customHeight="false" outlineLevel="0" collapsed="false">
      <c r="A207" s="16" t="s">
        <v>276</v>
      </c>
      <c r="B207" s="96"/>
      <c r="C207" s="96"/>
      <c r="D207" s="97" t="s">
        <v>284</v>
      </c>
      <c r="E207" s="91" t="s">
        <v>248</v>
      </c>
      <c r="F207" s="18" t="s">
        <v>26</v>
      </c>
      <c r="G207" s="96" t="n">
        <v>2010</v>
      </c>
      <c r="H207" s="98" t="n">
        <v>1</v>
      </c>
      <c r="I207" s="96" t="n">
        <v>2010</v>
      </c>
      <c r="J207" s="98" t="n">
        <v>12</v>
      </c>
      <c r="K207" s="102"/>
      <c r="L207" s="102"/>
    </row>
    <row r="208" s="108" customFormat="true" ht="79.5" hidden="false" customHeight="true" outlineLevel="0" collapsed="false">
      <c r="A208" s="68" t="s">
        <v>276</v>
      </c>
      <c r="B208" s="103"/>
      <c r="C208" s="103"/>
      <c r="D208" s="104" t="s">
        <v>285</v>
      </c>
      <c r="E208" s="91" t="s">
        <v>248</v>
      </c>
      <c r="F208" s="105" t="s">
        <v>26</v>
      </c>
      <c r="G208" s="103" t="n">
        <v>2010</v>
      </c>
      <c r="H208" s="106" t="n">
        <v>1</v>
      </c>
      <c r="I208" s="103" t="n">
        <v>2010</v>
      </c>
      <c r="J208" s="106" t="n">
        <v>12</v>
      </c>
      <c r="K208" s="107"/>
      <c r="L208" s="107"/>
    </row>
    <row r="209" s="108" customFormat="true" ht="79.5" hidden="false" customHeight="true" outlineLevel="0" collapsed="false">
      <c r="A209" s="16" t="s">
        <v>286</v>
      </c>
      <c r="B209" s="96"/>
      <c r="C209" s="96"/>
      <c r="D209" s="109" t="s">
        <v>287</v>
      </c>
      <c r="E209" s="27" t="s">
        <v>248</v>
      </c>
      <c r="F209" s="18" t="s">
        <v>26</v>
      </c>
      <c r="G209" s="96" t="n">
        <v>2010</v>
      </c>
      <c r="H209" s="98" t="n">
        <v>1</v>
      </c>
      <c r="I209" s="96" t="n">
        <v>2010</v>
      </c>
      <c r="J209" s="98" t="n">
        <v>12</v>
      </c>
      <c r="K209" s="102"/>
      <c r="L209" s="102"/>
    </row>
    <row r="210" s="108" customFormat="true" ht="79.5" hidden="false" customHeight="true" outlineLevel="0" collapsed="false">
      <c r="A210" s="16" t="s">
        <v>286</v>
      </c>
      <c r="B210" s="110"/>
      <c r="C210" s="110"/>
      <c r="D210" s="111" t="s">
        <v>288</v>
      </c>
      <c r="E210" s="27" t="s">
        <v>248</v>
      </c>
      <c r="F210" s="112" t="s">
        <v>26</v>
      </c>
      <c r="G210" s="96" t="n">
        <v>2010</v>
      </c>
      <c r="H210" s="98" t="n">
        <v>1</v>
      </c>
      <c r="I210" s="96" t="n">
        <v>2010</v>
      </c>
      <c r="J210" s="98" t="n">
        <v>12</v>
      </c>
      <c r="K210" s="113"/>
      <c r="L210" s="113"/>
    </row>
    <row r="211" s="44" customFormat="true" ht="78.75" hidden="false" customHeight="false" outlineLevel="0" collapsed="false">
      <c r="A211" s="86" t="s">
        <v>276</v>
      </c>
      <c r="B211" s="114"/>
      <c r="C211" s="114"/>
      <c r="D211" s="115" t="s">
        <v>289</v>
      </c>
      <c r="E211" s="85" t="s">
        <v>25</v>
      </c>
      <c r="F211" s="116" t="n">
        <v>2</v>
      </c>
      <c r="G211" s="117" t="n">
        <v>2010</v>
      </c>
      <c r="H211" s="118" t="n">
        <v>6</v>
      </c>
      <c r="I211" s="117" t="n">
        <v>2013</v>
      </c>
      <c r="J211" s="119" t="n">
        <v>12</v>
      </c>
      <c r="K211" s="120"/>
      <c r="L211" s="120"/>
    </row>
    <row r="212" s="44" customFormat="true" ht="45" hidden="false" customHeight="false" outlineLevel="0" collapsed="false">
      <c r="A212" s="100" t="s">
        <v>290</v>
      </c>
      <c r="B212" s="121"/>
      <c r="C212" s="121"/>
      <c r="D212" s="100" t="s">
        <v>291</v>
      </c>
      <c r="E212" s="16" t="s">
        <v>292</v>
      </c>
      <c r="F212" s="18" t="s">
        <v>26</v>
      </c>
      <c r="G212" s="16" t="s">
        <v>10</v>
      </c>
      <c r="H212" s="16" t="s">
        <v>32</v>
      </c>
      <c r="I212" s="16" t="s">
        <v>293</v>
      </c>
      <c r="J212" s="16" t="s">
        <v>32</v>
      </c>
      <c r="K212" s="25" t="s">
        <v>294</v>
      </c>
      <c r="L212" s="27" t="s">
        <v>26</v>
      </c>
    </row>
    <row r="213" s="44" customFormat="true" ht="45" hidden="false" customHeight="false" outlineLevel="0" collapsed="false">
      <c r="A213" s="100" t="s">
        <v>290</v>
      </c>
      <c r="B213" s="121"/>
      <c r="C213" s="121"/>
      <c r="D213" s="100" t="s">
        <v>291</v>
      </c>
      <c r="E213" s="16" t="s">
        <v>292</v>
      </c>
      <c r="F213" s="18" t="s">
        <v>36</v>
      </c>
      <c r="G213" s="16" t="s">
        <v>10</v>
      </c>
      <c r="H213" s="16" t="s">
        <v>27</v>
      </c>
      <c r="I213" s="16" t="s">
        <v>83</v>
      </c>
      <c r="J213" s="16" t="s">
        <v>34</v>
      </c>
      <c r="K213" s="25" t="s">
        <v>294</v>
      </c>
      <c r="L213" s="27" t="s">
        <v>26</v>
      </c>
    </row>
    <row r="214" s="44" customFormat="true" ht="45" hidden="false" customHeight="false" outlineLevel="0" collapsed="false">
      <c r="A214" s="100" t="s">
        <v>290</v>
      </c>
      <c r="B214" s="121"/>
      <c r="C214" s="121"/>
      <c r="D214" s="100" t="s">
        <v>291</v>
      </c>
      <c r="E214" s="16" t="s">
        <v>292</v>
      </c>
      <c r="F214" s="18" t="s">
        <v>36</v>
      </c>
      <c r="G214" s="16" t="s">
        <v>10</v>
      </c>
      <c r="H214" s="16" t="s">
        <v>27</v>
      </c>
      <c r="I214" s="16" t="s">
        <v>83</v>
      </c>
      <c r="J214" s="16" t="s">
        <v>34</v>
      </c>
      <c r="K214" s="25" t="s">
        <v>294</v>
      </c>
      <c r="L214" s="27" t="s">
        <v>26</v>
      </c>
    </row>
    <row r="215" s="44" customFormat="true" ht="45" hidden="false" customHeight="false" outlineLevel="0" collapsed="false">
      <c r="A215" s="100" t="s">
        <v>290</v>
      </c>
      <c r="B215" s="121"/>
      <c r="C215" s="121"/>
      <c r="D215" s="100" t="s">
        <v>291</v>
      </c>
      <c r="E215" s="16" t="s">
        <v>292</v>
      </c>
      <c r="F215" s="18" t="s">
        <v>30</v>
      </c>
      <c r="G215" s="27" t="s">
        <v>10</v>
      </c>
      <c r="H215" s="27" t="s">
        <v>80</v>
      </c>
      <c r="I215" s="27" t="s">
        <v>83</v>
      </c>
      <c r="J215" s="27" t="s">
        <v>80</v>
      </c>
      <c r="K215" s="25" t="s">
        <v>294</v>
      </c>
      <c r="L215" s="27" t="s">
        <v>26</v>
      </c>
    </row>
    <row r="216" s="44" customFormat="true" ht="45" hidden="false" customHeight="false" outlineLevel="0" collapsed="false">
      <c r="A216" s="100" t="s">
        <v>290</v>
      </c>
      <c r="B216" s="121"/>
      <c r="C216" s="121"/>
      <c r="D216" s="100" t="s">
        <v>291</v>
      </c>
      <c r="E216" s="16" t="s">
        <v>292</v>
      </c>
      <c r="F216" s="18" t="s">
        <v>30</v>
      </c>
      <c r="G216" s="27" t="s">
        <v>10</v>
      </c>
      <c r="H216" s="27" t="s">
        <v>179</v>
      </c>
      <c r="I216" s="27" t="s">
        <v>83</v>
      </c>
      <c r="J216" s="27" t="s">
        <v>179</v>
      </c>
      <c r="K216" s="25" t="s">
        <v>294</v>
      </c>
      <c r="L216" s="27" t="s">
        <v>26</v>
      </c>
    </row>
    <row r="217" s="44" customFormat="true" ht="45.75" hidden="false" customHeight="false" outlineLevel="0" collapsed="false">
      <c r="A217" s="100" t="s">
        <v>290</v>
      </c>
      <c r="B217" s="82"/>
      <c r="C217" s="27"/>
      <c r="D217" s="100" t="s">
        <v>291</v>
      </c>
      <c r="E217" s="16" t="s">
        <v>292</v>
      </c>
      <c r="F217" s="18" t="s">
        <v>30</v>
      </c>
      <c r="G217" s="27" t="s">
        <v>10</v>
      </c>
      <c r="H217" s="27" t="s">
        <v>2</v>
      </c>
      <c r="I217" s="27" t="s">
        <v>83</v>
      </c>
      <c r="J217" s="27" t="s">
        <v>2</v>
      </c>
      <c r="K217" s="25" t="s">
        <v>294</v>
      </c>
      <c r="L217" s="27" t="s">
        <v>26</v>
      </c>
    </row>
    <row r="218" s="44" customFormat="true" ht="60.75" hidden="false" customHeight="true" outlineLevel="0" collapsed="false">
      <c r="A218" s="122" t="s">
        <v>8</v>
      </c>
      <c r="B218" s="123"/>
      <c r="C218" s="123"/>
      <c r="D218" s="124" t="s">
        <v>295</v>
      </c>
      <c r="E218" s="123" t="s">
        <v>178</v>
      </c>
      <c r="F218" s="123" t="s">
        <v>36</v>
      </c>
      <c r="G218" s="123" t="s">
        <v>83</v>
      </c>
      <c r="H218" s="123" t="s">
        <v>261</v>
      </c>
      <c r="I218" s="123" t="s">
        <v>293</v>
      </c>
      <c r="J218" s="123" t="s">
        <v>261</v>
      </c>
      <c r="K218" s="123" t="s">
        <v>162</v>
      </c>
      <c r="L218" s="125" t="n">
        <v>16</v>
      </c>
    </row>
    <row r="219" s="44" customFormat="true" ht="41.25" hidden="false" customHeight="true" outlineLevel="0" collapsed="false">
      <c r="A219" s="126" t="s">
        <v>8</v>
      </c>
      <c r="B219" s="91"/>
      <c r="C219" s="91"/>
      <c r="D219" s="127" t="s">
        <v>296</v>
      </c>
      <c r="E219" s="91" t="s">
        <v>178</v>
      </c>
      <c r="F219" s="91" t="s">
        <v>36</v>
      </c>
      <c r="G219" s="123" t="s">
        <v>83</v>
      </c>
      <c r="H219" s="91" t="s">
        <v>258</v>
      </c>
      <c r="I219" s="123" t="s">
        <v>293</v>
      </c>
      <c r="J219" s="91" t="s">
        <v>258</v>
      </c>
      <c r="K219" s="91" t="s">
        <v>162</v>
      </c>
      <c r="L219" s="92" t="n">
        <v>408</v>
      </c>
    </row>
    <row r="220" s="44" customFormat="true" ht="45.75" hidden="false" customHeight="false" outlineLevel="0" collapsed="false">
      <c r="A220" s="126" t="s">
        <v>8</v>
      </c>
      <c r="B220" s="91"/>
      <c r="C220" s="91"/>
      <c r="D220" s="109" t="s">
        <v>297</v>
      </c>
      <c r="E220" s="91" t="s">
        <v>178</v>
      </c>
      <c r="F220" s="91" t="s">
        <v>36</v>
      </c>
      <c r="G220" s="123" t="s">
        <v>83</v>
      </c>
      <c r="H220" s="91" t="s">
        <v>258</v>
      </c>
      <c r="I220" s="123" t="s">
        <v>293</v>
      </c>
      <c r="J220" s="91" t="s">
        <v>258</v>
      </c>
      <c r="K220" s="91" t="s">
        <v>162</v>
      </c>
      <c r="L220" s="92" t="n">
        <v>17</v>
      </c>
    </row>
    <row r="221" s="44" customFormat="true" ht="48" hidden="false" customHeight="true" outlineLevel="0" collapsed="false">
      <c r="A221" s="126" t="s">
        <v>8</v>
      </c>
      <c r="B221" s="91"/>
      <c r="C221" s="91"/>
      <c r="D221" s="127" t="s">
        <v>298</v>
      </c>
      <c r="E221" s="91" t="s">
        <v>178</v>
      </c>
      <c r="F221" s="91" t="s">
        <v>36</v>
      </c>
      <c r="G221" s="123" t="s">
        <v>83</v>
      </c>
      <c r="H221" s="91" t="s">
        <v>252</v>
      </c>
      <c r="I221" s="123" t="s">
        <v>293</v>
      </c>
      <c r="J221" s="91" t="s">
        <v>2</v>
      </c>
      <c r="K221" s="91" t="s">
        <v>162</v>
      </c>
      <c r="L221" s="92" t="n">
        <v>2</v>
      </c>
    </row>
    <row r="222" s="44" customFormat="true" ht="41.25" hidden="false" customHeight="true" outlineLevel="0" collapsed="false">
      <c r="A222" s="126" t="s">
        <v>8</v>
      </c>
      <c r="B222" s="91"/>
      <c r="C222" s="91"/>
      <c r="D222" s="109" t="s">
        <v>299</v>
      </c>
      <c r="E222" s="91" t="s">
        <v>178</v>
      </c>
      <c r="F222" s="91" t="s">
        <v>36</v>
      </c>
      <c r="G222" s="123" t="s">
        <v>83</v>
      </c>
      <c r="H222" s="91" t="s">
        <v>300</v>
      </c>
      <c r="I222" s="123" t="s">
        <v>293</v>
      </c>
      <c r="J222" s="91" t="s">
        <v>301</v>
      </c>
      <c r="K222" s="91" t="s">
        <v>302</v>
      </c>
      <c r="L222" s="92" t="n">
        <v>2141</v>
      </c>
    </row>
    <row r="223" s="44" customFormat="true" ht="22.5" hidden="false" customHeight="false" outlineLevel="0" collapsed="false">
      <c r="A223" s="126" t="s">
        <v>8</v>
      </c>
      <c r="B223" s="91"/>
      <c r="C223" s="91"/>
      <c r="D223" s="127" t="s">
        <v>303</v>
      </c>
      <c r="E223" s="91" t="s">
        <v>178</v>
      </c>
      <c r="F223" s="91" t="s">
        <v>36</v>
      </c>
      <c r="G223" s="123" t="s">
        <v>83</v>
      </c>
      <c r="H223" s="91" t="s">
        <v>304</v>
      </c>
      <c r="I223" s="123" t="s">
        <v>293</v>
      </c>
      <c r="J223" s="91" t="s">
        <v>304</v>
      </c>
      <c r="K223" s="91" t="s">
        <v>302</v>
      </c>
      <c r="L223" s="92" t="n">
        <v>1070</v>
      </c>
    </row>
    <row r="224" s="44" customFormat="true" ht="26.1" hidden="false" customHeight="true" outlineLevel="0" collapsed="false">
      <c r="A224" s="128" t="s">
        <v>8</v>
      </c>
      <c r="B224" s="129"/>
      <c r="C224" s="129"/>
      <c r="D224" s="130" t="s">
        <v>305</v>
      </c>
      <c r="E224" s="129" t="s">
        <v>178</v>
      </c>
      <c r="F224" s="129" t="s">
        <v>36</v>
      </c>
      <c r="G224" s="27" t="s">
        <v>83</v>
      </c>
      <c r="H224" s="129" t="s">
        <v>252</v>
      </c>
      <c r="I224" s="27" t="s">
        <v>293</v>
      </c>
      <c r="J224" s="129" t="s">
        <v>2</v>
      </c>
      <c r="K224" s="129"/>
      <c r="L224" s="131"/>
    </row>
    <row r="225" s="44" customFormat="true" ht="12.75" hidden="false" customHeight="true" outlineLevel="0" collapsed="false">
      <c r="A225" s="81" t="s">
        <v>306</v>
      </c>
      <c r="B225" s="81"/>
      <c r="C225" s="81"/>
      <c r="D225" s="81"/>
      <c r="E225" s="81"/>
      <c r="F225" s="81"/>
      <c r="G225" s="132"/>
      <c r="H225" s="132"/>
      <c r="I225" s="132"/>
      <c r="J225" s="132"/>
      <c r="K225" s="132"/>
      <c r="L225" s="132"/>
    </row>
    <row r="226" s="44" customFormat="true" ht="12.75" hidden="false" customHeight="true" outlineLevel="0" collapsed="false">
      <c r="A226" s="28" t="s">
        <v>307</v>
      </c>
      <c r="B226" s="28"/>
      <c r="C226" s="28"/>
      <c r="D226" s="28"/>
      <c r="E226" s="28"/>
      <c r="F226" s="28"/>
      <c r="G226" s="133"/>
      <c r="H226" s="133"/>
      <c r="I226" s="133"/>
      <c r="J226" s="133"/>
      <c r="K226" s="133"/>
      <c r="L226" s="133"/>
    </row>
    <row r="227" s="44" customFormat="tru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s="44" customFormat="true" ht="12.7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5" t="s">
        <v>308</v>
      </c>
      <c r="I228" s="132"/>
      <c r="J228" s="132"/>
      <c r="K228" s="132"/>
      <c r="L228" s="132"/>
    </row>
    <row r="229" s="44" customFormat="tru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</row>
    <row r="230" s="44" customFormat="tru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</row>
    <row r="231" s="44" customFormat="tru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s="44" customFormat="tru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s="44" customFormat="tru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s="44" customFormat="tru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s="44" customFormat="tru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s="44" customFormat="tru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s="44" customFormat="tru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s="44" customFormat="tru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s="44" customFormat="tru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s="44" customFormat="tru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s="44" customFormat="tru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s="44" customFormat="tru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s="44" customFormat="tru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s="44" customFormat="tru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s="44" customFormat="tru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s="44" customFormat="tru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s="44" customFormat="tru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s="44" customFormat="tru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s="44" customFormat="tru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s="44" customFormat="tru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s="44" customFormat="tru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s="44" customFormat="tru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s="44" customFormat="tru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s="44" customFormat="tru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s="44" customFormat="tru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s="44" customFormat="tru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s="44" customFormat="tru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s="44" customFormat="tru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s="44" customFormat="tru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</sheetData>
  <autoFilter ref="A6:L226"/>
  <mergeCells count="34">
    <mergeCell ref="A1:L1"/>
    <mergeCell ref="A2:F2"/>
    <mergeCell ref="I2:J2"/>
    <mergeCell ref="A3:C3"/>
    <mergeCell ref="D3:F3"/>
    <mergeCell ref="A4:E4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44:F44"/>
    <mergeCell ref="A45:L45"/>
    <mergeCell ref="A120:F120"/>
    <mergeCell ref="A121:L121"/>
    <mergeCell ref="A178:F178"/>
    <mergeCell ref="A179:L179"/>
    <mergeCell ref="A188:F188"/>
    <mergeCell ref="A189:L189"/>
    <mergeCell ref="A195:F195"/>
    <mergeCell ref="A196:L196"/>
    <mergeCell ref="A225:F225"/>
    <mergeCell ref="A226:F226"/>
    <mergeCell ref="I228:J228"/>
    <mergeCell ref="K228:L22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6" activeCellId="0" sqref="A16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8" min="7" style="1" width="11.42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41"/>
    <col collapsed="false" customWidth="true" hidden="false" outlineLevel="0" max="16" min="16" style="1" width="5.71"/>
    <col collapsed="false" customWidth="true" hidden="false" outlineLevel="0" max="17" min="17" style="1" width="8.41"/>
    <col collapsed="false" customWidth="true" hidden="false" outlineLevel="0" max="18" min="18" style="1" width="5.71"/>
    <col collapsed="false" customWidth="true" hidden="false" outlineLevel="0" max="19" min="19" style="1" width="7.85"/>
    <col collapsed="false" customWidth="true" hidden="false" outlineLevel="0" max="21" min="20" style="1" width="12.7"/>
    <col collapsed="false" customWidth="true" hidden="false" outlineLevel="0" max="22" min="22" style="1" width="20.7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2"/>
      <c r="H2" s="12"/>
      <c r="I2" s="12"/>
      <c r="J2" s="6" t="s">
        <v>3</v>
      </c>
      <c r="K2" s="12"/>
      <c r="L2" s="12"/>
      <c r="M2" s="12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4" t="s">
        <v>5</v>
      </c>
      <c r="B3" s="4"/>
      <c r="C3" s="4"/>
      <c r="D3" s="8"/>
      <c r="E3" s="8"/>
      <c r="F3" s="8"/>
      <c r="G3" s="4" t="s">
        <v>310</v>
      </c>
      <c r="H3" s="136"/>
      <c r="I3" s="9" t="s">
        <v>311</v>
      </c>
      <c r="J3" s="6"/>
      <c r="K3" s="10"/>
      <c r="L3" s="10"/>
      <c r="M3" s="10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4" t="s">
        <v>7</v>
      </c>
      <c r="B4" s="4"/>
      <c r="C4" s="4"/>
      <c r="D4" s="4"/>
      <c r="E4" s="4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6" t="s">
        <v>9</v>
      </c>
      <c r="Q4" s="137" t="n">
        <v>2010</v>
      </c>
      <c r="R4" s="6" t="s">
        <v>312</v>
      </c>
      <c r="S4" s="7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8"/>
      <c r="U5" s="138"/>
      <c r="V5" s="138"/>
      <c r="W5" s="139"/>
      <c r="X5" s="139"/>
    </row>
    <row r="6" customFormat="false" ht="66" hidden="false" customHeight="tru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313</v>
      </c>
      <c r="G6" s="14" t="s">
        <v>314</v>
      </c>
      <c r="H6" s="14" t="s">
        <v>315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316</v>
      </c>
      <c r="N6" s="13" t="s">
        <v>317</v>
      </c>
      <c r="O6" s="13" t="s">
        <v>318</v>
      </c>
      <c r="P6" s="13" t="s">
        <v>21</v>
      </c>
      <c r="Q6" s="13" t="s">
        <v>22</v>
      </c>
      <c r="R6" s="13" t="s">
        <v>319</v>
      </c>
      <c r="S6" s="13" t="s">
        <v>320</v>
      </c>
      <c r="T6" s="2"/>
      <c r="U6" s="2"/>
      <c r="V6" s="2"/>
    </row>
    <row r="7" customFormat="false" ht="6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"/>
      <c r="U7" s="2"/>
      <c r="V7" s="2"/>
    </row>
    <row r="8" customFormat="false" ht="12.75" hidden="tru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"/>
      <c r="U8" s="2"/>
      <c r="V8" s="2"/>
    </row>
    <row r="9" customFormat="false" ht="12.75" hidden="true" customHeight="true" outlineLevel="0" collapsed="false">
      <c r="A9" s="15"/>
      <c r="B9" s="15"/>
      <c r="C9" s="15"/>
      <c r="D9" s="15"/>
      <c r="E9" s="14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"/>
      <c r="U9" s="2"/>
      <c r="V9" s="2"/>
    </row>
    <row r="10" customFormat="false" ht="12.75" hidden="true" customHeight="true" outlineLevel="0" collapsed="false">
      <c r="A10" s="15"/>
      <c r="B10" s="15"/>
      <c r="C10" s="15"/>
      <c r="D10" s="15"/>
      <c r="E10" s="14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"/>
      <c r="U10" s="2"/>
      <c r="V10" s="2"/>
    </row>
    <row r="11" customFormat="false" ht="12.75" hidden="true" customHeight="true" outlineLevel="0" collapsed="false">
      <c r="A11" s="141" t="s">
        <v>72</v>
      </c>
      <c r="B11" s="141"/>
      <c r="C11" s="141"/>
      <c r="D11" s="141"/>
      <c r="E11" s="141"/>
      <c r="F11" s="141"/>
      <c r="G11" s="141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2"/>
      <c r="U11" s="2"/>
      <c r="V11" s="2"/>
    </row>
    <row r="12" customFormat="false" ht="12.75" hidden="true" customHeight="true" outlineLevel="0" collapsed="false">
      <c r="A12" s="143" t="s">
        <v>73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4"/>
      <c r="U12" s="144"/>
      <c r="V12" s="144"/>
      <c r="W12" s="139"/>
      <c r="X12" s="139"/>
    </row>
    <row r="13" customFormat="false" ht="12.75" hidden="true" customHeight="true" outlineLevel="0" collapsed="false">
      <c r="A13" s="145"/>
      <c r="B13" s="146"/>
      <c r="C13" s="146"/>
      <c r="D13" s="146"/>
      <c r="E13" s="147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8"/>
      <c r="T13" s="144"/>
      <c r="U13" s="144"/>
      <c r="V13" s="144"/>
      <c r="W13" s="139"/>
      <c r="X13" s="139"/>
    </row>
    <row r="14" customFormat="false" ht="12.75" hidden="true" customHeight="true" outlineLevel="0" collapsed="false">
      <c r="A14" s="145"/>
      <c r="B14" s="146"/>
      <c r="C14" s="146"/>
      <c r="D14" s="146"/>
      <c r="E14" s="147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8"/>
      <c r="T14" s="144"/>
      <c r="U14" s="144"/>
      <c r="V14" s="144"/>
      <c r="W14" s="139"/>
      <c r="X14" s="139"/>
    </row>
    <row r="15" customFormat="false" ht="12.75" hidden="true" customHeight="true" outlineLevel="0" collapsed="false">
      <c r="A15" s="149" t="s">
        <v>159</v>
      </c>
      <c r="B15" s="149"/>
      <c r="C15" s="149"/>
      <c r="D15" s="149"/>
      <c r="E15" s="149"/>
      <c r="F15" s="149"/>
      <c r="G15" s="149"/>
      <c r="H15" s="1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2"/>
      <c r="T15" s="144"/>
      <c r="U15" s="144"/>
      <c r="V15" s="144"/>
      <c r="W15" s="139"/>
      <c r="X15" s="139"/>
    </row>
    <row r="16" customFormat="false" ht="12.75" hidden="false" customHeight="true" outlineLevel="0" collapsed="false">
      <c r="A16" s="153" t="s">
        <v>16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44"/>
      <c r="U16" s="144"/>
      <c r="V16" s="144"/>
      <c r="W16" s="139"/>
      <c r="X16" s="139"/>
    </row>
    <row r="17" customFormat="false" ht="45" hidden="false" customHeight="true" outlineLevel="0" collapsed="false">
      <c r="A17" s="154" t="s">
        <v>197</v>
      </c>
      <c r="B17" s="155" t="s">
        <v>321</v>
      </c>
      <c r="C17" s="155"/>
      <c r="D17" s="155"/>
      <c r="E17" s="156" t="s">
        <v>322</v>
      </c>
      <c r="F17" s="157" t="s">
        <v>323</v>
      </c>
      <c r="G17" s="158" t="s">
        <v>324</v>
      </c>
      <c r="H17" s="159"/>
      <c r="I17" s="159"/>
      <c r="J17" s="159"/>
      <c r="K17" s="159"/>
      <c r="L17" s="160"/>
      <c r="M17" s="161"/>
      <c r="N17" s="162"/>
      <c r="O17" s="159"/>
      <c r="P17" s="160"/>
      <c r="Q17" s="159"/>
      <c r="R17" s="159"/>
      <c r="S17" s="163"/>
      <c r="T17" s="144"/>
      <c r="U17" s="144"/>
      <c r="V17" s="144"/>
      <c r="W17" s="139"/>
      <c r="X17" s="139"/>
    </row>
    <row r="18" customFormat="false" ht="45" hidden="false" customHeight="false" outlineLevel="0" collapsed="false">
      <c r="A18" s="164"/>
      <c r="B18" s="165" t="n">
        <v>1</v>
      </c>
      <c r="C18" s="166" t="n">
        <v>1</v>
      </c>
      <c r="D18" s="167" t="s">
        <v>198</v>
      </c>
      <c r="E18" s="20"/>
      <c r="F18" s="168"/>
      <c r="G18" s="169"/>
      <c r="H18" s="166" t="n">
        <v>1200</v>
      </c>
      <c r="I18" s="166" t="n">
        <v>2011</v>
      </c>
      <c r="J18" s="170" t="s">
        <v>325</v>
      </c>
      <c r="K18" s="166" t="n">
        <v>2011</v>
      </c>
      <c r="L18" s="170" t="s">
        <v>222</v>
      </c>
      <c r="M18" s="74" t="s">
        <v>8</v>
      </c>
      <c r="N18" s="69" t="s">
        <v>326</v>
      </c>
      <c r="O18" s="166"/>
      <c r="P18" s="170" t="s">
        <v>199</v>
      </c>
      <c r="Q18" s="166" t="n">
        <v>13000</v>
      </c>
      <c r="R18" s="166" t="n">
        <v>3</v>
      </c>
      <c r="S18" s="171" t="s">
        <v>327</v>
      </c>
      <c r="T18" s="144"/>
      <c r="U18" s="144"/>
      <c r="V18" s="144"/>
      <c r="W18" s="139"/>
      <c r="X18" s="139"/>
    </row>
    <row r="19" customFormat="false" ht="45.75" hidden="false" customHeight="false" outlineLevel="0" collapsed="false">
      <c r="A19" s="172"/>
      <c r="B19" s="165"/>
      <c r="C19" s="165" t="n">
        <v>2</v>
      </c>
      <c r="D19" s="173" t="s">
        <v>200</v>
      </c>
      <c r="E19" s="174"/>
      <c r="F19" s="175"/>
      <c r="G19" s="176"/>
      <c r="H19" s="165" t="n">
        <v>1300</v>
      </c>
      <c r="I19" s="165" t="n">
        <v>2011</v>
      </c>
      <c r="J19" s="177" t="s">
        <v>325</v>
      </c>
      <c r="K19" s="165" t="n">
        <v>2011</v>
      </c>
      <c r="L19" s="177" t="s">
        <v>222</v>
      </c>
      <c r="M19" s="178" t="s">
        <v>8</v>
      </c>
      <c r="N19" s="179" t="s">
        <v>326</v>
      </c>
      <c r="O19" s="165"/>
      <c r="P19" s="177" t="s">
        <v>199</v>
      </c>
      <c r="Q19" s="165" t="n">
        <v>4655</v>
      </c>
      <c r="R19" s="165" t="n">
        <v>3</v>
      </c>
      <c r="S19" s="180" t="s">
        <v>327</v>
      </c>
      <c r="T19" s="144"/>
      <c r="U19" s="144"/>
      <c r="V19" s="144"/>
      <c r="W19" s="139"/>
      <c r="X19" s="139"/>
    </row>
    <row r="20" customFormat="false" ht="22.5" hidden="false" customHeight="true" outlineLevel="0" collapsed="false">
      <c r="A20" s="154" t="s">
        <v>197</v>
      </c>
      <c r="B20" s="155" t="s">
        <v>328</v>
      </c>
      <c r="C20" s="155"/>
      <c r="D20" s="155"/>
      <c r="E20" s="156" t="s">
        <v>329</v>
      </c>
      <c r="F20" s="157" t="s">
        <v>323</v>
      </c>
      <c r="G20" s="158" t="s">
        <v>324</v>
      </c>
      <c r="H20" s="159"/>
      <c r="I20" s="159"/>
      <c r="J20" s="160"/>
      <c r="K20" s="159"/>
      <c r="L20" s="160"/>
      <c r="M20" s="161"/>
      <c r="N20" s="161"/>
      <c r="O20" s="159"/>
      <c r="P20" s="160"/>
      <c r="Q20" s="159"/>
      <c r="R20" s="159"/>
      <c r="S20" s="163"/>
      <c r="T20" s="144"/>
      <c r="U20" s="144"/>
      <c r="V20" s="144"/>
      <c r="W20" s="139"/>
      <c r="X20" s="139"/>
    </row>
    <row r="21" customFormat="false" ht="25.5" hidden="false" customHeight="true" outlineLevel="0" collapsed="false">
      <c r="A21" s="164"/>
      <c r="B21" s="165" t="n">
        <v>2</v>
      </c>
      <c r="C21" s="166" t="n">
        <v>1</v>
      </c>
      <c r="D21" s="167" t="s">
        <v>201</v>
      </c>
      <c r="E21" s="20"/>
      <c r="F21" s="168"/>
      <c r="G21" s="169"/>
      <c r="H21" s="166" t="n">
        <v>5195</v>
      </c>
      <c r="I21" s="166" t="n">
        <v>2011</v>
      </c>
      <c r="J21" s="170" t="s">
        <v>325</v>
      </c>
      <c r="K21" s="166" t="n">
        <v>2011</v>
      </c>
      <c r="L21" s="170" t="s">
        <v>222</v>
      </c>
      <c r="M21" s="74" t="s">
        <v>8</v>
      </c>
      <c r="N21" s="74" t="s">
        <v>330</v>
      </c>
      <c r="O21" s="166"/>
      <c r="P21" s="170" t="s">
        <v>202</v>
      </c>
      <c r="Q21" s="166" t="n">
        <v>7800</v>
      </c>
      <c r="R21" s="166" t="n">
        <v>3</v>
      </c>
      <c r="S21" s="171" t="s">
        <v>327</v>
      </c>
      <c r="T21" s="144"/>
      <c r="U21" s="144"/>
      <c r="V21" s="144"/>
      <c r="W21" s="139"/>
      <c r="X21" s="139"/>
    </row>
    <row r="22" customFormat="false" ht="51" hidden="false" customHeight="false" outlineLevel="0" collapsed="false">
      <c r="A22" s="164"/>
      <c r="B22" s="165"/>
      <c r="C22" s="166" t="n">
        <v>2</v>
      </c>
      <c r="D22" s="167" t="s">
        <v>203</v>
      </c>
      <c r="E22" s="20"/>
      <c r="F22" s="168"/>
      <c r="G22" s="169"/>
      <c r="H22" s="166" t="n">
        <v>5315</v>
      </c>
      <c r="I22" s="166" t="n">
        <v>2011</v>
      </c>
      <c r="J22" s="170" t="s">
        <v>325</v>
      </c>
      <c r="K22" s="166" t="n">
        <v>2011</v>
      </c>
      <c r="L22" s="170" t="s">
        <v>222</v>
      </c>
      <c r="M22" s="74" t="s">
        <v>8</v>
      </c>
      <c r="N22" s="74" t="s">
        <v>331</v>
      </c>
      <c r="O22" s="166"/>
      <c r="P22" s="170"/>
      <c r="Q22" s="166"/>
      <c r="R22" s="166" t="n">
        <v>3</v>
      </c>
      <c r="S22" s="171" t="s">
        <v>327</v>
      </c>
      <c r="T22" s="144"/>
      <c r="U22" s="144"/>
      <c r="V22" s="144"/>
      <c r="W22" s="139"/>
      <c r="X22" s="139"/>
    </row>
    <row r="23" customFormat="false" ht="33.75" hidden="false" customHeight="false" outlineLevel="0" collapsed="false">
      <c r="A23" s="164"/>
      <c r="B23" s="165"/>
      <c r="C23" s="166" t="n">
        <v>3</v>
      </c>
      <c r="D23" s="167" t="s">
        <v>206</v>
      </c>
      <c r="E23" s="20"/>
      <c r="F23" s="168"/>
      <c r="G23" s="169"/>
      <c r="H23" s="166" t="n">
        <v>1875</v>
      </c>
      <c r="I23" s="166" t="n">
        <v>2011</v>
      </c>
      <c r="J23" s="170" t="s">
        <v>325</v>
      </c>
      <c r="K23" s="166" t="n">
        <v>2011</v>
      </c>
      <c r="L23" s="170" t="s">
        <v>222</v>
      </c>
      <c r="M23" s="74" t="s">
        <v>8</v>
      </c>
      <c r="N23" s="74" t="s">
        <v>332</v>
      </c>
      <c r="O23" s="166"/>
      <c r="P23" s="170" t="s">
        <v>202</v>
      </c>
      <c r="Q23" s="166" t="n">
        <v>21000</v>
      </c>
      <c r="R23" s="166" t="n">
        <v>3</v>
      </c>
      <c r="S23" s="171" t="s">
        <v>327</v>
      </c>
      <c r="T23" s="144"/>
      <c r="U23" s="144"/>
      <c r="V23" s="144"/>
      <c r="W23" s="139"/>
      <c r="X23" s="139"/>
    </row>
    <row r="24" customFormat="false" ht="34.5" hidden="false" customHeight="false" outlineLevel="0" collapsed="false">
      <c r="A24" s="172"/>
      <c r="B24" s="165"/>
      <c r="C24" s="165" t="n">
        <v>4</v>
      </c>
      <c r="D24" s="173" t="s">
        <v>207</v>
      </c>
      <c r="E24" s="174"/>
      <c r="F24" s="175"/>
      <c r="G24" s="176"/>
      <c r="H24" s="165" t="n">
        <v>2400</v>
      </c>
      <c r="I24" s="165" t="n">
        <v>2011</v>
      </c>
      <c r="J24" s="177" t="s">
        <v>325</v>
      </c>
      <c r="K24" s="165" t="n">
        <v>2011</v>
      </c>
      <c r="L24" s="177" t="s">
        <v>222</v>
      </c>
      <c r="M24" s="178" t="s">
        <v>8</v>
      </c>
      <c r="N24" s="178" t="s">
        <v>333</v>
      </c>
      <c r="O24" s="165"/>
      <c r="P24" s="177" t="s">
        <v>199</v>
      </c>
      <c r="Q24" s="165" t="n">
        <v>420</v>
      </c>
      <c r="R24" s="166" t="n">
        <v>3</v>
      </c>
      <c r="S24" s="171" t="s">
        <v>327</v>
      </c>
      <c r="T24" s="144"/>
      <c r="U24" s="144"/>
      <c r="V24" s="144"/>
      <c r="W24" s="139"/>
      <c r="X24" s="139"/>
    </row>
    <row r="25" customFormat="false" ht="39.75" hidden="false" customHeight="true" outlineLevel="0" collapsed="false">
      <c r="A25" s="154" t="s">
        <v>197</v>
      </c>
      <c r="B25" s="155" t="s">
        <v>334</v>
      </c>
      <c r="C25" s="155"/>
      <c r="D25" s="155"/>
      <c r="E25" s="156" t="s">
        <v>335</v>
      </c>
      <c r="F25" s="157" t="s">
        <v>336</v>
      </c>
      <c r="G25" s="158" t="s">
        <v>324</v>
      </c>
      <c r="H25" s="159"/>
      <c r="I25" s="159"/>
      <c r="J25" s="160"/>
      <c r="K25" s="159"/>
      <c r="L25" s="160"/>
      <c r="M25" s="161"/>
      <c r="N25" s="161"/>
      <c r="O25" s="159"/>
      <c r="P25" s="160"/>
      <c r="Q25" s="159"/>
      <c r="R25" s="159"/>
      <c r="S25" s="163"/>
      <c r="T25" s="144"/>
      <c r="U25" s="144"/>
      <c r="V25" s="144"/>
      <c r="W25" s="139"/>
      <c r="X25" s="139"/>
    </row>
    <row r="26" customFormat="false" ht="25.5" hidden="false" customHeight="false" outlineLevel="0" collapsed="false">
      <c r="A26" s="164"/>
      <c r="B26" s="165" t="n">
        <v>3</v>
      </c>
      <c r="C26" s="166" t="n">
        <v>1</v>
      </c>
      <c r="D26" s="167" t="s">
        <v>337</v>
      </c>
      <c r="E26" s="20"/>
      <c r="F26" s="168"/>
      <c r="G26" s="169"/>
      <c r="H26" s="166" t="n">
        <v>1150</v>
      </c>
      <c r="I26" s="166" t="n">
        <v>2010</v>
      </c>
      <c r="J26" s="170" t="s">
        <v>222</v>
      </c>
      <c r="K26" s="166" t="n">
        <v>2010</v>
      </c>
      <c r="L26" s="170" t="s">
        <v>338</v>
      </c>
      <c r="M26" s="74" t="s">
        <v>8</v>
      </c>
      <c r="N26" s="74" t="s">
        <v>330</v>
      </c>
      <c r="O26" s="166"/>
      <c r="P26" s="170" t="s">
        <v>199</v>
      </c>
      <c r="Q26" s="166" t="n">
        <v>3000</v>
      </c>
      <c r="R26" s="166" t="n">
        <v>3</v>
      </c>
      <c r="S26" s="171" t="s">
        <v>327</v>
      </c>
      <c r="T26" s="144"/>
      <c r="U26" s="144"/>
      <c r="V26" s="144"/>
      <c r="W26" s="139"/>
      <c r="X26" s="139"/>
    </row>
    <row r="27" s="30" customFormat="true" ht="39" hidden="false" customHeight="false" outlineLevel="0" collapsed="false">
      <c r="A27" s="164"/>
      <c r="B27" s="165"/>
      <c r="C27" s="166" t="n">
        <v>2</v>
      </c>
      <c r="D27" s="167" t="s">
        <v>209</v>
      </c>
      <c r="E27" s="20"/>
      <c r="F27" s="168"/>
      <c r="G27" s="169"/>
      <c r="H27" s="166" t="n">
        <v>600</v>
      </c>
      <c r="I27" s="166" t="n">
        <v>2010</v>
      </c>
      <c r="J27" s="170" t="s">
        <v>222</v>
      </c>
      <c r="K27" s="166" t="n">
        <v>2010</v>
      </c>
      <c r="L27" s="170" t="s">
        <v>338</v>
      </c>
      <c r="M27" s="74" t="s">
        <v>8</v>
      </c>
      <c r="N27" s="74" t="s">
        <v>332</v>
      </c>
      <c r="O27" s="166"/>
      <c r="P27" s="170" t="s">
        <v>199</v>
      </c>
      <c r="Q27" s="166" t="n">
        <v>450</v>
      </c>
      <c r="R27" s="166" t="n">
        <v>3</v>
      </c>
      <c r="S27" s="171" t="s">
        <v>327</v>
      </c>
      <c r="T27" s="181"/>
      <c r="U27" s="181"/>
      <c r="V27" s="181"/>
      <c r="W27" s="182"/>
      <c r="X27" s="182"/>
    </row>
    <row r="28" customFormat="false" ht="39" hidden="false" customHeight="false" outlineLevel="0" collapsed="false">
      <c r="A28" s="183" t="s">
        <v>197</v>
      </c>
      <c r="B28" s="184" t="n">
        <v>4</v>
      </c>
      <c r="C28" s="184" t="n">
        <v>1</v>
      </c>
      <c r="D28" s="185" t="s">
        <v>210</v>
      </c>
      <c r="E28" s="186" t="s">
        <v>329</v>
      </c>
      <c r="F28" s="187" t="s">
        <v>323</v>
      </c>
      <c r="G28" s="188" t="s">
        <v>324</v>
      </c>
      <c r="H28" s="184" t="n">
        <v>18750</v>
      </c>
      <c r="I28" s="184" t="n">
        <v>2011</v>
      </c>
      <c r="J28" s="189" t="s">
        <v>339</v>
      </c>
      <c r="K28" s="184" t="n">
        <v>2011</v>
      </c>
      <c r="L28" s="189" t="s">
        <v>340</v>
      </c>
      <c r="M28" s="190" t="s">
        <v>8</v>
      </c>
      <c r="N28" s="190" t="s">
        <v>341</v>
      </c>
      <c r="O28" s="184"/>
      <c r="P28" s="189" t="s">
        <v>211</v>
      </c>
      <c r="Q28" s="184" t="n">
        <v>2500</v>
      </c>
      <c r="R28" s="184" t="n">
        <v>3</v>
      </c>
      <c r="S28" s="191" t="s">
        <v>327</v>
      </c>
      <c r="T28" s="144"/>
      <c r="U28" s="144"/>
      <c r="V28" s="144"/>
      <c r="W28" s="139"/>
      <c r="X28" s="139"/>
    </row>
    <row r="29" customFormat="false" ht="39" hidden="false" customHeight="false" outlineLevel="0" collapsed="false">
      <c r="A29" s="183" t="s">
        <v>197</v>
      </c>
      <c r="B29" s="184" t="n">
        <v>5</v>
      </c>
      <c r="C29" s="184" t="n">
        <v>1</v>
      </c>
      <c r="D29" s="185" t="s">
        <v>212</v>
      </c>
      <c r="E29" s="186" t="s">
        <v>335</v>
      </c>
      <c r="F29" s="187" t="s">
        <v>323</v>
      </c>
      <c r="G29" s="188" t="s">
        <v>324</v>
      </c>
      <c r="H29" s="184" t="n">
        <v>2625</v>
      </c>
      <c r="I29" s="184" t="n">
        <v>2011</v>
      </c>
      <c r="J29" s="189" t="s">
        <v>325</v>
      </c>
      <c r="K29" s="184" t="n">
        <v>2011</v>
      </c>
      <c r="L29" s="189" t="s">
        <v>342</v>
      </c>
      <c r="M29" s="190" t="s">
        <v>8</v>
      </c>
      <c r="N29" s="190" t="s">
        <v>341</v>
      </c>
      <c r="O29" s="184"/>
      <c r="P29" s="189" t="s">
        <v>181</v>
      </c>
      <c r="Q29" s="184" t="n">
        <v>300</v>
      </c>
      <c r="R29" s="184" t="n">
        <v>3</v>
      </c>
      <c r="S29" s="191" t="s">
        <v>327</v>
      </c>
      <c r="T29" s="144"/>
      <c r="U29" s="144"/>
      <c r="V29" s="144"/>
      <c r="W29" s="139"/>
      <c r="X29" s="139"/>
    </row>
    <row r="30" customFormat="false" ht="26.25" hidden="false" customHeight="false" outlineLevel="0" collapsed="false">
      <c r="A30" s="183" t="s">
        <v>197</v>
      </c>
      <c r="B30" s="184" t="n">
        <v>6</v>
      </c>
      <c r="C30" s="184" t="n">
        <v>1</v>
      </c>
      <c r="D30" s="185" t="s">
        <v>213</v>
      </c>
      <c r="E30" s="186" t="s">
        <v>329</v>
      </c>
      <c r="F30" s="187" t="s">
        <v>323</v>
      </c>
      <c r="G30" s="188" t="s">
        <v>324</v>
      </c>
      <c r="H30" s="184" t="n">
        <v>37500</v>
      </c>
      <c r="I30" s="184" t="n">
        <v>2011</v>
      </c>
      <c r="J30" s="189" t="s">
        <v>339</v>
      </c>
      <c r="K30" s="184" t="n">
        <v>2011</v>
      </c>
      <c r="L30" s="189" t="s">
        <v>343</v>
      </c>
      <c r="M30" s="190" t="s">
        <v>8</v>
      </c>
      <c r="N30" s="190" t="s">
        <v>344</v>
      </c>
      <c r="O30" s="184"/>
      <c r="P30" s="189" t="s">
        <v>214</v>
      </c>
      <c r="Q30" s="184" t="n">
        <v>1300000</v>
      </c>
      <c r="R30" s="184" t="n">
        <v>3</v>
      </c>
      <c r="S30" s="191" t="s">
        <v>327</v>
      </c>
      <c r="T30" s="144"/>
      <c r="U30" s="144"/>
      <c r="V30" s="144"/>
      <c r="W30" s="139"/>
      <c r="X30" s="139"/>
    </row>
    <row r="31" customFormat="false" ht="90" hidden="false" customHeight="false" outlineLevel="0" collapsed="false">
      <c r="A31" s="183" t="s">
        <v>197</v>
      </c>
      <c r="B31" s="184" t="n">
        <v>7</v>
      </c>
      <c r="C31" s="184" t="n">
        <v>1</v>
      </c>
      <c r="D31" s="185" t="s">
        <v>345</v>
      </c>
      <c r="E31" s="186" t="s">
        <v>335</v>
      </c>
      <c r="F31" s="187" t="s">
        <v>346</v>
      </c>
      <c r="G31" s="188" t="s">
        <v>324</v>
      </c>
      <c r="H31" s="184" t="n">
        <v>2900</v>
      </c>
      <c r="I31" s="184" t="n">
        <v>2010</v>
      </c>
      <c r="J31" s="189" t="s">
        <v>223</v>
      </c>
      <c r="K31" s="184" t="n">
        <v>2010</v>
      </c>
      <c r="L31" s="189" t="s">
        <v>347</v>
      </c>
      <c r="M31" s="190" t="s">
        <v>8</v>
      </c>
      <c r="N31" s="190" t="s">
        <v>348</v>
      </c>
      <c r="O31" s="184"/>
      <c r="P31" s="189" t="s">
        <v>199</v>
      </c>
      <c r="Q31" s="184" t="n">
        <v>6</v>
      </c>
      <c r="R31" s="184" t="n">
        <v>3</v>
      </c>
      <c r="S31" s="191" t="s">
        <v>327</v>
      </c>
      <c r="T31" s="144"/>
      <c r="U31" s="144"/>
      <c r="V31" s="144"/>
      <c r="W31" s="139"/>
      <c r="X31" s="139"/>
    </row>
    <row r="32" customFormat="false" ht="22.5" hidden="false" customHeight="true" outlineLevel="0" collapsed="false">
      <c r="A32" s="154" t="s">
        <v>197</v>
      </c>
      <c r="B32" s="155" t="s">
        <v>349</v>
      </c>
      <c r="C32" s="155"/>
      <c r="D32" s="155"/>
      <c r="E32" s="156" t="s">
        <v>172</v>
      </c>
      <c r="F32" s="157" t="s">
        <v>346</v>
      </c>
      <c r="G32" s="158" t="s">
        <v>324</v>
      </c>
      <c r="H32" s="159"/>
      <c r="I32" s="159"/>
      <c r="J32" s="160"/>
      <c r="K32" s="159"/>
      <c r="L32" s="160"/>
      <c r="M32" s="161"/>
      <c r="N32" s="161"/>
      <c r="O32" s="159"/>
      <c r="P32" s="160"/>
      <c r="Q32" s="159"/>
      <c r="R32" s="159"/>
      <c r="S32" s="163"/>
      <c r="T32" s="144"/>
      <c r="U32" s="144"/>
      <c r="V32" s="144"/>
      <c r="W32" s="139"/>
      <c r="X32" s="139"/>
    </row>
    <row r="33" customFormat="false" ht="56.25" hidden="false" customHeight="false" outlineLevel="0" collapsed="false">
      <c r="A33" s="164"/>
      <c r="B33" s="165" t="n">
        <v>8</v>
      </c>
      <c r="C33" s="166" t="n">
        <v>1</v>
      </c>
      <c r="D33" s="167" t="s">
        <v>350</v>
      </c>
      <c r="E33" s="20"/>
      <c r="F33" s="168"/>
      <c r="G33" s="169"/>
      <c r="H33" s="166" t="n">
        <v>1635</v>
      </c>
      <c r="I33" s="166" t="n">
        <v>2010</v>
      </c>
      <c r="J33" s="170" t="s">
        <v>338</v>
      </c>
      <c r="K33" s="166" t="n">
        <v>2010</v>
      </c>
      <c r="L33" s="170" t="s">
        <v>223</v>
      </c>
      <c r="M33" s="74" t="s">
        <v>8</v>
      </c>
      <c r="N33" s="74" t="s">
        <v>351</v>
      </c>
      <c r="O33" s="166"/>
      <c r="P33" s="170" t="s">
        <v>199</v>
      </c>
      <c r="Q33" s="166" t="n">
        <v>3</v>
      </c>
      <c r="R33" s="166" t="n">
        <v>3</v>
      </c>
      <c r="S33" s="171" t="s">
        <v>327</v>
      </c>
      <c r="T33" s="144"/>
      <c r="U33" s="144"/>
      <c r="V33" s="144"/>
      <c r="W33" s="139"/>
      <c r="X33" s="139"/>
    </row>
    <row r="34" customFormat="false" ht="56.25" hidden="false" customHeight="false" outlineLevel="0" collapsed="false">
      <c r="A34" s="164"/>
      <c r="B34" s="165"/>
      <c r="C34" s="166" t="n">
        <v>2</v>
      </c>
      <c r="D34" s="167" t="s">
        <v>217</v>
      </c>
      <c r="E34" s="20"/>
      <c r="F34" s="168"/>
      <c r="G34" s="169"/>
      <c r="H34" s="166" t="n">
        <v>6300</v>
      </c>
      <c r="I34" s="166" t="n">
        <v>2010</v>
      </c>
      <c r="J34" s="170" t="s">
        <v>223</v>
      </c>
      <c r="K34" s="166" t="n">
        <v>2010</v>
      </c>
      <c r="L34" s="170" t="s">
        <v>347</v>
      </c>
      <c r="M34" s="74" t="s">
        <v>8</v>
      </c>
      <c r="N34" s="74" t="s">
        <v>351</v>
      </c>
      <c r="O34" s="166"/>
      <c r="P34" s="170" t="s">
        <v>199</v>
      </c>
      <c r="Q34" s="166" t="n">
        <v>3</v>
      </c>
      <c r="R34" s="166" t="n">
        <v>3</v>
      </c>
      <c r="S34" s="171" t="s">
        <v>327</v>
      </c>
      <c r="T34" s="144"/>
      <c r="U34" s="144"/>
      <c r="V34" s="144"/>
      <c r="W34" s="139"/>
      <c r="X34" s="139"/>
    </row>
    <row r="35" customFormat="false" ht="76.5" hidden="false" customHeight="false" outlineLevel="0" collapsed="false">
      <c r="A35" s="164"/>
      <c r="B35" s="165"/>
      <c r="C35" s="166" t="n">
        <v>3</v>
      </c>
      <c r="D35" s="167" t="s">
        <v>352</v>
      </c>
      <c r="E35" s="20"/>
      <c r="F35" s="168"/>
      <c r="G35" s="169"/>
      <c r="H35" s="166" t="n">
        <v>1500</v>
      </c>
      <c r="I35" s="166" t="n">
        <v>2010</v>
      </c>
      <c r="J35" s="170" t="s">
        <v>223</v>
      </c>
      <c r="K35" s="166" t="n">
        <v>2010</v>
      </c>
      <c r="L35" s="170" t="s">
        <v>353</v>
      </c>
      <c r="M35" s="74" t="s">
        <v>8</v>
      </c>
      <c r="N35" s="74" t="s">
        <v>354</v>
      </c>
      <c r="O35" s="166"/>
      <c r="P35" s="170" t="s">
        <v>199</v>
      </c>
      <c r="Q35" s="166" t="n">
        <v>13</v>
      </c>
      <c r="R35" s="166" t="n">
        <v>3</v>
      </c>
      <c r="S35" s="171" t="s">
        <v>327</v>
      </c>
      <c r="T35" s="144"/>
      <c r="U35" s="144"/>
      <c r="V35" s="144"/>
      <c r="W35" s="139"/>
      <c r="X35" s="139"/>
    </row>
    <row r="36" customFormat="false" ht="38.25" hidden="false" customHeight="false" outlineLevel="0" collapsed="false">
      <c r="A36" s="164"/>
      <c r="B36" s="165"/>
      <c r="C36" s="166" t="n">
        <v>4</v>
      </c>
      <c r="D36" s="167" t="s">
        <v>219</v>
      </c>
      <c r="E36" s="20"/>
      <c r="F36" s="168"/>
      <c r="G36" s="169"/>
      <c r="H36" s="166" t="n">
        <v>2600</v>
      </c>
      <c r="I36" s="166" t="n">
        <v>2010</v>
      </c>
      <c r="J36" s="170" t="s">
        <v>223</v>
      </c>
      <c r="K36" s="166" t="n">
        <v>2010</v>
      </c>
      <c r="L36" s="170" t="s">
        <v>353</v>
      </c>
      <c r="M36" s="74" t="s">
        <v>8</v>
      </c>
      <c r="N36" s="74" t="s">
        <v>355</v>
      </c>
      <c r="O36" s="166"/>
      <c r="P36" s="170" t="s">
        <v>199</v>
      </c>
      <c r="Q36" s="166" t="n">
        <v>4</v>
      </c>
      <c r="R36" s="166" t="n">
        <v>3</v>
      </c>
      <c r="S36" s="171" t="s">
        <v>327</v>
      </c>
      <c r="T36" s="144"/>
      <c r="U36" s="144"/>
      <c r="V36" s="144"/>
      <c r="W36" s="139"/>
      <c r="X36" s="139"/>
    </row>
    <row r="37" customFormat="false" ht="77.25" hidden="false" customHeight="false" outlineLevel="0" collapsed="false">
      <c r="A37" s="172"/>
      <c r="B37" s="165"/>
      <c r="C37" s="165" t="n">
        <v>5</v>
      </c>
      <c r="D37" s="173" t="s">
        <v>356</v>
      </c>
      <c r="E37" s="174"/>
      <c r="F37" s="175"/>
      <c r="G37" s="176"/>
      <c r="H37" s="165" t="n">
        <v>1200</v>
      </c>
      <c r="I37" s="165" t="n">
        <v>2010</v>
      </c>
      <c r="J37" s="177" t="s">
        <v>338</v>
      </c>
      <c r="K37" s="165" t="n">
        <v>2010</v>
      </c>
      <c r="L37" s="177" t="s">
        <v>223</v>
      </c>
      <c r="M37" s="178" t="s">
        <v>8</v>
      </c>
      <c r="N37" s="178" t="s">
        <v>355</v>
      </c>
      <c r="O37" s="165"/>
      <c r="P37" s="177" t="s">
        <v>199</v>
      </c>
      <c r="Q37" s="165" t="n">
        <v>600</v>
      </c>
      <c r="R37" s="165" t="n">
        <v>3</v>
      </c>
      <c r="S37" s="180" t="s">
        <v>327</v>
      </c>
      <c r="T37" s="144"/>
      <c r="U37" s="144"/>
      <c r="V37" s="144"/>
      <c r="W37" s="139"/>
      <c r="X37" s="139"/>
    </row>
    <row r="38" customFormat="false" ht="33.75" hidden="false" customHeight="true" outlineLevel="0" collapsed="false">
      <c r="A38" s="154" t="s">
        <v>197</v>
      </c>
      <c r="B38" s="155" t="s">
        <v>357</v>
      </c>
      <c r="C38" s="155"/>
      <c r="D38" s="155"/>
      <c r="E38" s="156" t="s">
        <v>335</v>
      </c>
      <c r="F38" s="157" t="s">
        <v>336</v>
      </c>
      <c r="G38" s="158" t="s">
        <v>324</v>
      </c>
      <c r="H38" s="159"/>
      <c r="I38" s="159"/>
      <c r="J38" s="160"/>
      <c r="K38" s="159"/>
      <c r="L38" s="160"/>
      <c r="M38" s="161"/>
      <c r="N38" s="161"/>
      <c r="O38" s="159"/>
      <c r="P38" s="160"/>
      <c r="Q38" s="159"/>
      <c r="R38" s="159"/>
      <c r="S38" s="163"/>
      <c r="T38" s="144"/>
      <c r="U38" s="144"/>
      <c r="V38" s="144"/>
      <c r="W38" s="139"/>
      <c r="X38" s="139"/>
    </row>
    <row r="39" customFormat="false" ht="33.75" hidden="false" customHeight="false" outlineLevel="0" collapsed="false">
      <c r="A39" s="164"/>
      <c r="B39" s="165" t="n">
        <v>9</v>
      </c>
      <c r="C39" s="166" t="n">
        <v>1</v>
      </c>
      <c r="D39" s="167" t="s">
        <v>221</v>
      </c>
      <c r="E39" s="20"/>
      <c r="F39" s="168"/>
      <c r="G39" s="169"/>
      <c r="H39" s="166" t="n">
        <v>2000</v>
      </c>
      <c r="I39" s="166" t="n">
        <v>2010</v>
      </c>
      <c r="J39" s="170" t="s">
        <v>222</v>
      </c>
      <c r="K39" s="166" t="n">
        <v>2010</v>
      </c>
      <c r="L39" s="170" t="s">
        <v>223</v>
      </c>
      <c r="M39" s="74" t="s">
        <v>8</v>
      </c>
      <c r="N39" s="74" t="s">
        <v>358</v>
      </c>
      <c r="O39" s="166"/>
      <c r="P39" s="170" t="s">
        <v>199</v>
      </c>
      <c r="Q39" s="166" t="n">
        <v>7</v>
      </c>
      <c r="R39" s="166" t="n">
        <v>3</v>
      </c>
      <c r="S39" s="171" t="s">
        <v>327</v>
      </c>
      <c r="T39" s="144"/>
      <c r="U39" s="144"/>
      <c r="V39" s="144"/>
      <c r="W39" s="139"/>
      <c r="X39" s="139"/>
    </row>
    <row r="40" customFormat="false" ht="34.5" hidden="false" customHeight="false" outlineLevel="0" collapsed="false">
      <c r="A40" s="172"/>
      <c r="B40" s="165"/>
      <c r="C40" s="165" t="n">
        <v>2</v>
      </c>
      <c r="D40" s="173" t="s">
        <v>224</v>
      </c>
      <c r="E40" s="174"/>
      <c r="F40" s="175"/>
      <c r="G40" s="176"/>
      <c r="H40" s="165" t="n">
        <v>1200</v>
      </c>
      <c r="I40" s="165" t="n">
        <v>2010</v>
      </c>
      <c r="J40" s="177" t="s">
        <v>222</v>
      </c>
      <c r="K40" s="165" t="n">
        <v>2010</v>
      </c>
      <c r="L40" s="177" t="s">
        <v>223</v>
      </c>
      <c r="M40" s="178" t="s">
        <v>8</v>
      </c>
      <c r="N40" s="178" t="s">
        <v>358</v>
      </c>
      <c r="O40" s="165"/>
      <c r="P40" s="177" t="s">
        <v>199</v>
      </c>
      <c r="Q40" s="165" t="n">
        <v>100</v>
      </c>
      <c r="R40" s="165" t="n">
        <v>3</v>
      </c>
      <c r="S40" s="180" t="s">
        <v>327</v>
      </c>
      <c r="T40" s="144"/>
      <c r="U40" s="144"/>
      <c r="V40" s="144"/>
      <c r="W40" s="139"/>
      <c r="X40" s="139"/>
    </row>
    <row r="41" customFormat="false" ht="90" hidden="false" customHeight="false" outlineLevel="0" collapsed="false">
      <c r="A41" s="183" t="s">
        <v>197</v>
      </c>
      <c r="B41" s="184" t="n">
        <v>10</v>
      </c>
      <c r="C41" s="184" t="n">
        <v>1</v>
      </c>
      <c r="D41" s="185" t="s">
        <v>359</v>
      </c>
      <c r="E41" s="186" t="s">
        <v>335</v>
      </c>
      <c r="F41" s="187" t="s">
        <v>336</v>
      </c>
      <c r="G41" s="188" t="s">
        <v>324</v>
      </c>
      <c r="H41" s="184" t="n">
        <v>1950</v>
      </c>
      <c r="I41" s="184" t="n">
        <v>2010</v>
      </c>
      <c r="J41" s="189" t="s">
        <v>325</v>
      </c>
      <c r="K41" s="184" t="n">
        <v>2010</v>
      </c>
      <c r="L41" s="189" t="s">
        <v>222</v>
      </c>
      <c r="M41" s="190" t="s">
        <v>8</v>
      </c>
      <c r="N41" s="190" t="s">
        <v>355</v>
      </c>
      <c r="O41" s="184"/>
      <c r="P41" s="189" t="s">
        <v>199</v>
      </c>
      <c r="Q41" s="184" t="n">
        <v>2</v>
      </c>
      <c r="R41" s="184" t="n">
        <v>3</v>
      </c>
      <c r="S41" s="191" t="s">
        <v>327</v>
      </c>
      <c r="T41" s="144"/>
      <c r="U41" s="144"/>
      <c r="V41" s="144"/>
      <c r="W41" s="139"/>
      <c r="X41" s="139"/>
    </row>
    <row r="42" customFormat="false" ht="34.5" hidden="false" customHeight="false" outlineLevel="0" collapsed="false">
      <c r="A42" s="183" t="s">
        <v>197</v>
      </c>
      <c r="B42" s="184" t="n">
        <v>11</v>
      </c>
      <c r="C42" s="184" t="n">
        <v>1</v>
      </c>
      <c r="D42" s="185" t="s">
        <v>228</v>
      </c>
      <c r="E42" s="186" t="s">
        <v>335</v>
      </c>
      <c r="F42" s="187" t="s">
        <v>336</v>
      </c>
      <c r="G42" s="188" t="s">
        <v>324</v>
      </c>
      <c r="H42" s="184" t="n">
        <v>2700</v>
      </c>
      <c r="I42" s="184" t="n">
        <v>2010</v>
      </c>
      <c r="J42" s="189" t="s">
        <v>222</v>
      </c>
      <c r="K42" s="184" t="n">
        <v>2010</v>
      </c>
      <c r="L42" s="189" t="s">
        <v>338</v>
      </c>
      <c r="M42" s="190" t="s">
        <v>8</v>
      </c>
      <c r="N42" s="190" t="s">
        <v>355</v>
      </c>
      <c r="O42" s="184"/>
      <c r="P42" s="189" t="s">
        <v>229</v>
      </c>
      <c r="Q42" s="184" t="n">
        <v>60</v>
      </c>
      <c r="R42" s="184" t="n">
        <v>3</v>
      </c>
      <c r="S42" s="191" t="s">
        <v>327</v>
      </c>
      <c r="T42" s="144"/>
      <c r="U42" s="144"/>
      <c r="V42" s="144"/>
      <c r="W42" s="139"/>
      <c r="X42" s="139"/>
    </row>
    <row r="43" customFormat="false" ht="26.25" hidden="false" customHeight="false" outlineLevel="0" collapsed="false">
      <c r="A43" s="183" t="s">
        <v>197</v>
      </c>
      <c r="B43" s="184" t="n">
        <v>12</v>
      </c>
      <c r="C43" s="184" t="n">
        <v>1</v>
      </c>
      <c r="D43" s="185" t="s">
        <v>360</v>
      </c>
      <c r="E43" s="186" t="s">
        <v>361</v>
      </c>
      <c r="F43" s="187" t="s">
        <v>362</v>
      </c>
      <c r="G43" s="188" t="s">
        <v>363</v>
      </c>
      <c r="H43" s="184" t="n">
        <v>4000</v>
      </c>
      <c r="I43" s="184" t="n">
        <v>2011</v>
      </c>
      <c r="J43" s="192" t="s">
        <v>339</v>
      </c>
      <c r="K43" s="184" t="n">
        <v>2011</v>
      </c>
      <c r="L43" s="189" t="s">
        <v>343</v>
      </c>
      <c r="M43" s="190" t="s">
        <v>8</v>
      </c>
      <c r="N43" s="190" t="s">
        <v>364</v>
      </c>
      <c r="O43" s="184"/>
      <c r="P43" s="189" t="s">
        <v>199</v>
      </c>
      <c r="Q43" s="184" t="n">
        <v>2300</v>
      </c>
      <c r="R43" s="184" t="n">
        <v>3</v>
      </c>
      <c r="S43" s="193" t="s">
        <v>327</v>
      </c>
      <c r="T43" s="144"/>
      <c r="U43" s="144"/>
      <c r="V43" s="144"/>
      <c r="W43" s="139"/>
      <c r="X43" s="139"/>
    </row>
    <row r="44" customFormat="false" ht="34.5" hidden="false" customHeight="false" outlineLevel="0" collapsed="false">
      <c r="A44" s="183" t="s">
        <v>197</v>
      </c>
      <c r="B44" s="184" t="n">
        <v>13</v>
      </c>
      <c r="C44" s="184" t="n">
        <v>1</v>
      </c>
      <c r="D44" s="185" t="s">
        <v>234</v>
      </c>
      <c r="E44" s="186" t="s">
        <v>365</v>
      </c>
      <c r="F44" s="187" t="s">
        <v>366</v>
      </c>
      <c r="G44" s="188" t="s">
        <v>363</v>
      </c>
      <c r="H44" s="184" t="n">
        <v>850</v>
      </c>
      <c r="I44" s="184" t="n">
        <v>2010</v>
      </c>
      <c r="J44" s="192" t="s">
        <v>338</v>
      </c>
      <c r="K44" s="184" t="n">
        <v>2010</v>
      </c>
      <c r="L44" s="189" t="s">
        <v>223</v>
      </c>
      <c r="M44" s="190" t="s">
        <v>8</v>
      </c>
      <c r="N44" s="190" t="s">
        <v>367</v>
      </c>
      <c r="O44" s="184"/>
      <c r="P44" s="189" t="s">
        <v>199</v>
      </c>
      <c r="Q44" s="184" t="n">
        <v>55</v>
      </c>
      <c r="R44" s="184" t="n">
        <v>3</v>
      </c>
      <c r="S44" s="193" t="s">
        <v>327</v>
      </c>
      <c r="T44" s="144"/>
      <c r="U44" s="144"/>
      <c r="V44" s="144"/>
      <c r="W44" s="139"/>
      <c r="X44" s="139"/>
    </row>
    <row r="45" customFormat="false" ht="34.5" hidden="false" customHeight="false" outlineLevel="0" collapsed="false">
      <c r="A45" s="183" t="s">
        <v>197</v>
      </c>
      <c r="B45" s="184" t="n">
        <v>14</v>
      </c>
      <c r="C45" s="184" t="n">
        <v>1</v>
      </c>
      <c r="D45" s="185" t="s">
        <v>235</v>
      </c>
      <c r="E45" s="186" t="s">
        <v>365</v>
      </c>
      <c r="F45" s="187" t="s">
        <v>366</v>
      </c>
      <c r="G45" s="188" t="s">
        <v>363</v>
      </c>
      <c r="H45" s="184" t="n">
        <v>900</v>
      </c>
      <c r="I45" s="184" t="n">
        <v>2010</v>
      </c>
      <c r="J45" s="192" t="s">
        <v>338</v>
      </c>
      <c r="K45" s="184" t="n">
        <v>2010</v>
      </c>
      <c r="L45" s="189" t="s">
        <v>223</v>
      </c>
      <c r="M45" s="190" t="s">
        <v>8</v>
      </c>
      <c r="N45" s="190" t="s">
        <v>367</v>
      </c>
      <c r="O45" s="184"/>
      <c r="P45" s="189" t="s">
        <v>199</v>
      </c>
      <c r="Q45" s="184" t="n">
        <v>120</v>
      </c>
      <c r="R45" s="184" t="n">
        <v>3</v>
      </c>
      <c r="S45" s="193" t="s">
        <v>327</v>
      </c>
      <c r="T45" s="144"/>
      <c r="U45" s="144"/>
      <c r="V45" s="144"/>
      <c r="W45" s="139"/>
      <c r="X45" s="139"/>
    </row>
    <row r="46" customFormat="false" ht="34.5" hidden="false" customHeight="false" outlineLevel="0" collapsed="false">
      <c r="A46" s="183" t="s">
        <v>197</v>
      </c>
      <c r="B46" s="184" t="n">
        <v>15</v>
      </c>
      <c r="C46" s="184" t="n">
        <v>1</v>
      </c>
      <c r="D46" s="185" t="s">
        <v>236</v>
      </c>
      <c r="E46" s="186" t="s">
        <v>365</v>
      </c>
      <c r="F46" s="187" t="s">
        <v>366</v>
      </c>
      <c r="G46" s="188" t="s">
        <v>363</v>
      </c>
      <c r="H46" s="184" t="n">
        <v>1400</v>
      </c>
      <c r="I46" s="184" t="n">
        <v>2010</v>
      </c>
      <c r="J46" s="192" t="s">
        <v>338</v>
      </c>
      <c r="K46" s="184" t="n">
        <v>2010</v>
      </c>
      <c r="L46" s="189" t="s">
        <v>223</v>
      </c>
      <c r="M46" s="190" t="s">
        <v>8</v>
      </c>
      <c r="N46" s="190" t="s">
        <v>367</v>
      </c>
      <c r="O46" s="184"/>
      <c r="P46" s="189" t="s">
        <v>199</v>
      </c>
      <c r="Q46" s="184" t="n">
        <v>300</v>
      </c>
      <c r="R46" s="184" t="n">
        <v>3</v>
      </c>
      <c r="S46" s="193" t="s">
        <v>327</v>
      </c>
      <c r="T46" s="144"/>
      <c r="U46" s="144"/>
      <c r="V46" s="144"/>
      <c r="W46" s="139"/>
      <c r="X46" s="139"/>
    </row>
    <row r="47" customFormat="false" ht="34.5" hidden="false" customHeight="false" outlineLevel="0" collapsed="false">
      <c r="A47" s="183" t="s">
        <v>197</v>
      </c>
      <c r="B47" s="184" t="n">
        <v>16</v>
      </c>
      <c r="C47" s="184" t="n">
        <v>1</v>
      </c>
      <c r="D47" s="185" t="s">
        <v>239</v>
      </c>
      <c r="E47" s="186" t="s">
        <v>365</v>
      </c>
      <c r="F47" s="187" t="s">
        <v>366</v>
      </c>
      <c r="G47" s="188" t="s">
        <v>363</v>
      </c>
      <c r="H47" s="184" t="n">
        <v>2000</v>
      </c>
      <c r="I47" s="184" t="n">
        <v>2010</v>
      </c>
      <c r="J47" s="192" t="s">
        <v>222</v>
      </c>
      <c r="K47" s="184" t="n">
        <v>2010</v>
      </c>
      <c r="L47" s="189" t="s">
        <v>338</v>
      </c>
      <c r="M47" s="190" t="s">
        <v>8</v>
      </c>
      <c r="N47" s="190" t="s">
        <v>368</v>
      </c>
      <c r="O47" s="184"/>
      <c r="P47" s="189" t="s">
        <v>199</v>
      </c>
      <c r="Q47" s="184" t="n">
        <v>400</v>
      </c>
      <c r="R47" s="184" t="n">
        <v>3</v>
      </c>
      <c r="S47" s="193" t="s">
        <v>327</v>
      </c>
      <c r="T47" s="144"/>
      <c r="U47" s="144"/>
      <c r="V47" s="144"/>
      <c r="W47" s="139"/>
      <c r="X47" s="139"/>
    </row>
    <row r="48" customFormat="false" ht="27.75" hidden="false" customHeight="true" outlineLevel="0" collapsed="false">
      <c r="A48" s="194" t="s">
        <v>240</v>
      </c>
      <c r="B48" s="194"/>
      <c r="C48" s="194"/>
      <c r="D48" s="194"/>
      <c r="E48" s="194"/>
      <c r="F48" s="194"/>
      <c r="G48" s="194"/>
      <c r="H48" s="195" t="n">
        <f aca="false">SUM(H17:H47)</f>
        <v>111045</v>
      </c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7"/>
      <c r="T48" s="144"/>
      <c r="U48" s="144"/>
      <c r="V48" s="144"/>
      <c r="W48" s="139"/>
      <c r="X48" s="139"/>
    </row>
    <row r="49" customFormat="false" ht="12.75" hidden="true" customHeight="true" outlineLevel="0" collapsed="false">
      <c r="A49" s="198" t="s">
        <v>241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44"/>
      <c r="U49" s="144"/>
      <c r="V49" s="144"/>
      <c r="W49" s="139"/>
      <c r="X49" s="139"/>
    </row>
    <row r="50" customFormat="false" ht="12.75" hidden="true" customHeight="false" outlineLevel="0" collapsed="false">
      <c r="A50" s="199"/>
      <c r="B50" s="199"/>
      <c r="C50" s="199"/>
      <c r="D50" s="199"/>
      <c r="E50" s="200"/>
      <c r="F50" s="199"/>
      <c r="G50" s="199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144"/>
      <c r="U50" s="144"/>
      <c r="V50" s="144"/>
      <c r="W50" s="139"/>
      <c r="X50" s="139"/>
    </row>
    <row r="51" customFormat="false" ht="12.75" hidden="true" customHeight="false" outlineLevel="0" collapsed="false">
      <c r="A51" s="199"/>
      <c r="B51" s="199"/>
      <c r="C51" s="199"/>
      <c r="D51" s="199"/>
      <c r="E51" s="200"/>
      <c r="F51" s="199"/>
      <c r="G51" s="199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144"/>
      <c r="U51" s="144"/>
      <c r="V51" s="144"/>
      <c r="W51" s="139"/>
      <c r="X51" s="139"/>
    </row>
    <row r="52" customFormat="false" ht="12.75" hidden="true" customHeight="true" outlineLevel="0" collapsed="false">
      <c r="A52" s="141" t="s">
        <v>255</v>
      </c>
      <c r="B52" s="141"/>
      <c r="C52" s="141"/>
      <c r="D52" s="141"/>
      <c r="E52" s="141"/>
      <c r="F52" s="141"/>
      <c r="G52" s="141"/>
      <c r="H52" s="202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44"/>
      <c r="U52" s="144"/>
      <c r="V52" s="144"/>
      <c r="W52" s="139"/>
      <c r="X52" s="139"/>
    </row>
    <row r="53" customFormat="false" ht="12.75" hidden="true" customHeight="true" outlineLevel="0" collapsed="false">
      <c r="A53" s="199" t="s">
        <v>369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44"/>
      <c r="U53" s="144"/>
      <c r="V53" s="144"/>
      <c r="W53" s="139"/>
      <c r="X53" s="139"/>
    </row>
    <row r="54" customFormat="false" ht="12.75" hidden="true" customHeight="false" outlineLevel="0" collapsed="false">
      <c r="A54" s="199"/>
      <c r="B54" s="199"/>
      <c r="C54" s="199"/>
      <c r="D54" s="199"/>
      <c r="E54" s="200"/>
      <c r="F54" s="199"/>
      <c r="G54" s="199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144"/>
      <c r="U54" s="144"/>
      <c r="V54" s="144"/>
      <c r="W54" s="139"/>
      <c r="X54" s="139"/>
    </row>
    <row r="55" customFormat="false" ht="12.75" hidden="true" customHeight="false" outlineLevel="0" collapsed="false">
      <c r="A55" s="199"/>
      <c r="B55" s="199"/>
      <c r="C55" s="199"/>
      <c r="D55" s="199"/>
      <c r="E55" s="200"/>
      <c r="F55" s="199"/>
      <c r="G55" s="199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144"/>
      <c r="U55" s="144"/>
      <c r="V55" s="144"/>
      <c r="W55" s="139"/>
      <c r="X55" s="139"/>
    </row>
    <row r="56" customFormat="false" ht="12.75" hidden="true" customHeight="true" outlineLevel="0" collapsed="false">
      <c r="A56" s="141" t="s">
        <v>370</v>
      </c>
      <c r="B56" s="141"/>
      <c r="C56" s="141"/>
      <c r="D56" s="141"/>
      <c r="E56" s="141"/>
      <c r="F56" s="141"/>
      <c r="G56" s="141"/>
      <c r="H56" s="202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44"/>
      <c r="U56" s="144"/>
      <c r="V56" s="144"/>
      <c r="W56" s="139"/>
      <c r="X56" s="139"/>
    </row>
    <row r="57" customFormat="false" ht="12.75" hidden="true" customHeight="true" outlineLevel="0" collapsed="false">
      <c r="A57" s="199" t="s">
        <v>371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44"/>
      <c r="U57" s="144"/>
      <c r="V57" s="144"/>
      <c r="W57" s="139"/>
      <c r="X57" s="139"/>
    </row>
    <row r="58" customFormat="false" ht="12.75" hidden="true" customHeight="false" outlineLevel="0" collapsed="false">
      <c r="A58" s="201"/>
      <c r="B58" s="201"/>
      <c r="C58" s="201"/>
      <c r="D58" s="201"/>
      <c r="E58" s="203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144"/>
      <c r="U58" s="144"/>
      <c r="V58" s="144"/>
      <c r="W58" s="139"/>
      <c r="X58" s="139"/>
    </row>
    <row r="59" customFormat="false" ht="12.75" hidden="true" customHeight="false" outlineLevel="0" collapsed="false">
      <c r="A59" s="201"/>
      <c r="B59" s="201"/>
      <c r="C59" s="201"/>
      <c r="D59" s="201"/>
      <c r="E59" s="203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144"/>
      <c r="U59" s="144"/>
      <c r="V59" s="144"/>
      <c r="W59" s="139"/>
      <c r="X59" s="139"/>
    </row>
    <row r="60" customFormat="false" ht="12.75" hidden="true" customHeight="true" outlineLevel="0" collapsed="false">
      <c r="A60" s="141" t="s">
        <v>372</v>
      </c>
      <c r="B60" s="141"/>
      <c r="C60" s="141"/>
      <c r="D60" s="141"/>
      <c r="E60" s="141"/>
      <c r="F60" s="141"/>
      <c r="G60" s="141"/>
      <c r="H60" s="202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44"/>
      <c r="U60" s="144"/>
      <c r="V60" s="144"/>
      <c r="W60" s="139"/>
      <c r="X60" s="139"/>
    </row>
    <row r="61" customFormat="false" ht="12.75" hidden="true" customHeight="true" outlineLevel="0" collapsed="false">
      <c r="A61" s="199" t="s">
        <v>256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44"/>
      <c r="U61" s="144"/>
      <c r="V61" s="144"/>
      <c r="W61" s="139"/>
      <c r="X61" s="139"/>
    </row>
    <row r="62" customFormat="false" ht="12.75" hidden="true" customHeight="true" outlineLevel="0" collapsed="false">
      <c r="A62" s="201"/>
      <c r="B62" s="201"/>
      <c r="C62" s="201"/>
      <c r="D62" s="201"/>
      <c r="E62" s="203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144"/>
      <c r="U62" s="144"/>
      <c r="V62" s="144"/>
      <c r="W62" s="139"/>
      <c r="X62" s="139"/>
    </row>
    <row r="63" customFormat="false" ht="12.75" hidden="true" customHeight="true" outlineLevel="0" collapsed="false">
      <c r="A63" s="201"/>
      <c r="B63" s="201"/>
      <c r="C63" s="201"/>
      <c r="D63" s="201"/>
      <c r="E63" s="203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144"/>
      <c r="U63" s="144"/>
      <c r="V63" s="144"/>
      <c r="W63" s="139"/>
      <c r="X63" s="139"/>
    </row>
    <row r="64" customFormat="false" ht="12.75" hidden="true" customHeight="true" outlineLevel="0" collapsed="false">
      <c r="A64" s="141" t="s">
        <v>265</v>
      </c>
      <c r="B64" s="141"/>
      <c r="C64" s="141"/>
      <c r="D64" s="141"/>
      <c r="E64" s="141"/>
      <c r="F64" s="141"/>
      <c r="G64" s="14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144"/>
      <c r="U64" s="144"/>
      <c r="V64" s="144"/>
      <c r="W64" s="139"/>
      <c r="X64" s="139"/>
    </row>
    <row r="65" customFormat="false" ht="12.75" hidden="true" customHeight="true" outlineLevel="0" collapsed="false">
      <c r="A65" s="201" t="s">
        <v>266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144"/>
      <c r="U65" s="144"/>
      <c r="V65" s="144"/>
      <c r="W65" s="139"/>
      <c r="X65" s="139"/>
    </row>
    <row r="66" customFormat="false" ht="12.75" hidden="true" customHeight="false" outlineLevel="0" collapsed="false">
      <c r="A66" s="204"/>
      <c r="B66" s="205"/>
      <c r="C66" s="205"/>
      <c r="D66" s="205"/>
      <c r="E66" s="151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144"/>
      <c r="U66" s="144"/>
      <c r="V66" s="144"/>
      <c r="W66" s="139"/>
      <c r="X66" s="139"/>
    </row>
    <row r="67" customFormat="false" ht="12.75" hidden="true" customHeight="false" outlineLevel="0" collapsed="false">
      <c r="A67" s="204"/>
      <c r="B67" s="205"/>
      <c r="C67" s="205"/>
      <c r="D67" s="205"/>
      <c r="E67" s="151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144"/>
      <c r="U67" s="144"/>
      <c r="V67" s="144"/>
      <c r="W67" s="139"/>
      <c r="X67" s="139"/>
    </row>
    <row r="68" customFormat="false" ht="12.75" hidden="true" customHeight="true" outlineLevel="0" collapsed="false">
      <c r="A68" s="141" t="s">
        <v>306</v>
      </c>
      <c r="B68" s="141"/>
      <c r="C68" s="141"/>
      <c r="D68" s="141"/>
      <c r="E68" s="141"/>
      <c r="F68" s="141"/>
      <c r="G68" s="141"/>
      <c r="H68" s="101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206"/>
      <c r="T68" s="144"/>
      <c r="U68" s="144"/>
      <c r="V68" s="144"/>
      <c r="W68" s="139"/>
      <c r="X68" s="139"/>
    </row>
    <row r="69" customFormat="false" ht="12.75" hidden="true" customHeight="true" outlineLevel="0" collapsed="false">
      <c r="A69" s="207" t="s">
        <v>373</v>
      </c>
      <c r="B69" s="207"/>
      <c r="C69" s="207"/>
      <c r="D69" s="207"/>
      <c r="E69" s="207"/>
      <c r="F69" s="207"/>
      <c r="G69" s="207"/>
      <c r="H69" s="101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206"/>
      <c r="T69" s="144"/>
      <c r="U69" s="144"/>
      <c r="V69" s="144"/>
      <c r="W69" s="139"/>
      <c r="X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39"/>
      <c r="X70" s="139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39"/>
      <c r="X71" s="139"/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208" t="s">
        <v>308</v>
      </c>
      <c r="K72" s="209"/>
      <c r="L72" s="209"/>
      <c r="M72" s="209"/>
      <c r="N72" s="210" t="s">
        <v>374</v>
      </c>
      <c r="O72" s="210"/>
      <c r="P72" s="209"/>
      <c r="Q72" s="209"/>
      <c r="R72" s="209"/>
      <c r="S72" s="209"/>
      <c r="T72" s="144"/>
      <c r="U72" s="144"/>
      <c r="V72" s="144"/>
      <c r="W72" s="139"/>
      <c r="X72" s="139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39"/>
      <c r="X73" s="139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39"/>
      <c r="X74" s="139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39"/>
      <c r="X75" s="139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39"/>
      <c r="X76" s="139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39"/>
      <c r="X77" s="139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</sheetData>
  <mergeCells count="57">
    <mergeCell ref="A1:S1"/>
    <mergeCell ref="A2:F2"/>
    <mergeCell ref="G2:I2"/>
    <mergeCell ref="K2:M2"/>
    <mergeCell ref="A3:C3"/>
    <mergeCell ref="D3:F3"/>
    <mergeCell ref="A4:E4"/>
    <mergeCell ref="F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S8"/>
    <mergeCell ref="A11:G11"/>
    <mergeCell ref="A12:S12"/>
    <mergeCell ref="A15:G15"/>
    <mergeCell ref="A16:S16"/>
    <mergeCell ref="B17:D17"/>
    <mergeCell ref="B18:B19"/>
    <mergeCell ref="B20:D20"/>
    <mergeCell ref="B21:B24"/>
    <mergeCell ref="B25:D25"/>
    <mergeCell ref="B26:B27"/>
    <mergeCell ref="B32:D32"/>
    <mergeCell ref="B33:B37"/>
    <mergeCell ref="B38:D38"/>
    <mergeCell ref="B39:B40"/>
    <mergeCell ref="A48:G48"/>
    <mergeCell ref="A49:S49"/>
    <mergeCell ref="A52:G52"/>
    <mergeCell ref="A53:S53"/>
    <mergeCell ref="A56:G56"/>
    <mergeCell ref="A57:S57"/>
    <mergeCell ref="A60:G60"/>
    <mergeCell ref="A61:S61"/>
    <mergeCell ref="A64:G64"/>
    <mergeCell ref="A65:S65"/>
    <mergeCell ref="A68:G68"/>
    <mergeCell ref="A69:G69"/>
    <mergeCell ref="K72:M72"/>
    <mergeCell ref="N72:O72"/>
    <mergeCell ref="P72:S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viktoria</cp:lastModifiedBy>
  <cp:lastPrinted>2010-05-19T06:31:24Z</cp:lastPrinted>
  <dcterms:modified xsi:type="dcterms:W3CDTF">2010-05-19T06:35:30Z</dcterms:modified>
  <cp:revision>0</cp:revision>
  <dc:subject/>
  <dc:title/>
</cp:coreProperties>
</file>