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Озерская ГЭС, Калининградская область, г. Озерск, ул. Московская, 9, гидроэлектростанция</t>
  </si>
  <si>
    <t xml:space="preserve">2</t>
  </si>
  <si>
    <t xml:space="preserve">Правдинская ГЭС-3, Калининградская область, г. Правдинск, территория ГЭС-3, гидроэлектростанц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6" activeCellId="0" sqref="AS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/>
    </row>
    <row r="2" s="2" customFormat="true" ht="12" hidden="false" customHeight="true" outlineLevel="0" collapsed="false">
      <c r="DX2" s="3"/>
    </row>
    <row r="3" s="2" customFormat="true" ht="12" hidden="false" customHeight="true" outlineLevel="0" collapsed="false">
      <c r="DX3" s="3"/>
    </row>
    <row r="5" customFormat="false" ht="64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6" t="s">
        <v>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3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4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5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6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7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4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9" t="s">
        <v>9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7" t="n">
        <v>65.761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 t="n">
        <v>0</v>
      </c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 t="n">
        <v>0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59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9" t="s">
        <v>1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7" t="n">
        <v>217.632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 t="n">
        <v>0</v>
      </c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 t="n">
        <v>0</v>
      </c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2"/>
      <c r="AZ13" s="13" t="s">
        <v>12</v>
      </c>
      <c r="BA13" s="13"/>
      <c r="BB13" s="13"/>
      <c r="BC13" s="13"/>
      <c r="BD13" s="13"/>
      <c r="BE13" s="13"/>
      <c r="BF13" s="13"/>
      <c r="BG13" s="14" t="n">
        <f aca="false">AY11+AY12</f>
        <v>283.393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2"/>
      <c r="CG13" s="13" t="s">
        <v>12</v>
      </c>
      <c r="CH13" s="13"/>
      <c r="CI13" s="13"/>
      <c r="CJ13" s="13"/>
      <c r="CK13" s="13"/>
      <c r="CL13" s="13"/>
      <c r="CM13" s="13"/>
      <c r="CN13" s="14" t="n">
        <v>0</v>
      </c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2"/>
      <c r="DN13" s="13" t="s">
        <v>12</v>
      </c>
      <c r="DO13" s="13"/>
      <c r="DP13" s="13"/>
      <c r="DQ13" s="13"/>
      <c r="DR13" s="13"/>
      <c r="DS13" s="13"/>
      <c r="DT13" s="13"/>
      <c r="DU13" s="14" t="n">
        <v>0</v>
      </c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</row>
  </sheetData>
  <mergeCells count="3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Матвейчева Таисия Вячеславовна</cp:lastModifiedBy>
  <cp:lastPrinted>2014-10-31T13:53:01Z</cp:lastPrinted>
  <dcterms:modified xsi:type="dcterms:W3CDTF">2019-05-31T13:27:35Z</dcterms:modified>
  <cp:revision>0</cp:revision>
  <dc:subject/>
  <dc:title/>
</cp:coreProperties>
</file>