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родажа 2019" sheetId="1" state="visible" r:id="rId2"/>
  </sheets>
  <definedNames>
    <definedName function="false" hidden="false" localSheetId="0" name="_xlnm.Print_Area" vbProcedure="false">'Перепродажа 2019'!$A$1:$D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раскрытия информации о структуре и объемах затрат на</t>
  </si>
  <si>
    <t xml:space="preserve"> перепродажу электрической энергии и мощности сетевой организацией,</t>
  </si>
  <si>
    <t xml:space="preserve">регулирование деятельности которой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Янтарьэнерго"</t>
  </si>
  <si>
    <t xml:space="preserve">ИНН:</t>
  </si>
  <si>
    <t xml:space="preserve">3903007130</t>
  </si>
  <si>
    <t xml:space="preserve">КПП:</t>
  </si>
  <si>
    <t xml:space="preserve">390601001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тверждено в виде формулы                                      (приказ Службы по государственному регулированию цен и тарифов Калининградской области от 24.12.2018                    № 118-14э/18)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покупная электроэнергия для перепродажи</t>
  </si>
  <si>
    <t xml:space="preserve">1.1.2</t>
  </si>
  <si>
    <t xml:space="preserve">Фонд оплаты труда и отчисления на социальные нужды, всего</t>
  </si>
  <si>
    <t xml:space="preserve">1.2.</t>
  </si>
  <si>
    <t xml:space="preserve">Управленчески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G24" activeCellId="0" sqref="FG24"/>
    </sheetView>
  </sheetViews>
  <sheetFormatPr defaultColWidth="0.84765625" defaultRowHeight="1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2.42"/>
    <col collapsed="false" customWidth="false" hidden="false" outlineLevel="0" max="138" min="79" style="1" width="0.85"/>
    <col collapsed="false" customWidth="true" hidden="false" outlineLevel="0" max="139" min="139" style="1" width="11.7"/>
    <col collapsed="false" customWidth="false" hidden="false" outlineLevel="0" max="257" min="140" style="1" width="0.85"/>
  </cols>
  <sheetData>
    <row r="1" customFormat="false" ht="21" hidden="false" customHeight="true" outlineLevel="0" collapsed="false"/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21" hidden="false" customHeight="true" outlineLevel="0" collapsed="false"/>
    <row r="7" customFormat="false" ht="15" hidden="false" customHeight="true" outlineLevel="0" collapsed="false">
      <c r="C7" s="4" t="s">
        <v>4</v>
      </c>
      <c r="D7" s="4"/>
      <c r="AF7" s="5" t="s">
        <v>5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" hidden="false" customHeight="true" outlineLevel="0" collapsed="false">
      <c r="C8" s="4" t="s">
        <v>6</v>
      </c>
      <c r="D8" s="4"/>
      <c r="J8" s="6" t="s">
        <v>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C9" s="4" t="s">
        <v>8</v>
      </c>
      <c r="D9" s="4"/>
      <c r="J9" s="7" t="s">
        <v>9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1" s="10" customFormat="true" ht="13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8" t="s">
        <v>12</v>
      </c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9" t="s">
        <v>13</v>
      </c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8" t="s">
        <v>14</v>
      </c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10" customFormat="tru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9" t="s">
        <v>15</v>
      </c>
      <c r="BU12" s="9"/>
      <c r="BV12" s="9"/>
      <c r="BW12" s="9"/>
      <c r="BX12" s="9"/>
      <c r="BY12" s="9"/>
      <c r="BZ12" s="9"/>
      <c r="CA12" s="9"/>
      <c r="CB12" s="9"/>
      <c r="CC12" s="9"/>
      <c r="CD12" s="9" t="s">
        <v>16</v>
      </c>
      <c r="CE12" s="9"/>
      <c r="CF12" s="9"/>
      <c r="CG12" s="9"/>
      <c r="CH12" s="9"/>
      <c r="CI12" s="9"/>
      <c r="CJ12" s="9"/>
      <c r="CK12" s="9"/>
      <c r="CL12" s="9"/>
      <c r="CM12" s="9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10" customFormat="true" ht="1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2"/>
      <c r="K13" s="13" t="s">
        <v>1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/>
      <c r="BI13" s="9" t="s">
        <v>19</v>
      </c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s">
        <v>19</v>
      </c>
      <c r="BU13" s="9"/>
      <c r="BV13" s="9"/>
      <c r="BW13" s="9"/>
      <c r="BX13" s="9"/>
      <c r="BY13" s="9"/>
      <c r="BZ13" s="9"/>
      <c r="CA13" s="9"/>
      <c r="CB13" s="9"/>
      <c r="CC13" s="9"/>
      <c r="CD13" s="9" t="s">
        <v>19</v>
      </c>
      <c r="CE13" s="9"/>
      <c r="CF13" s="9"/>
      <c r="CG13" s="9"/>
      <c r="CH13" s="9"/>
      <c r="CI13" s="9"/>
      <c r="CJ13" s="9"/>
      <c r="CK13" s="9"/>
      <c r="CL13" s="9"/>
      <c r="CM13" s="9"/>
      <c r="CN13" s="8" t="s">
        <v>19</v>
      </c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10" customFormat="true" ht="1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2"/>
      <c r="K14" s="13" t="s">
        <v>2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4"/>
      <c r="BI14" s="9" t="s">
        <v>22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5" t="s">
        <v>23</v>
      </c>
      <c r="BU14" s="15"/>
      <c r="BV14" s="15"/>
      <c r="BW14" s="15"/>
      <c r="BX14" s="15"/>
      <c r="BY14" s="15"/>
      <c r="BZ14" s="15"/>
      <c r="CA14" s="15"/>
      <c r="CB14" s="15"/>
      <c r="CC14" s="15"/>
      <c r="CD14" s="16" t="n">
        <f aca="false">38782.93982</f>
        <v>38782.93982</v>
      </c>
      <c r="CE14" s="16"/>
      <c r="CF14" s="16"/>
      <c r="CG14" s="16"/>
      <c r="CH14" s="16"/>
      <c r="CI14" s="16"/>
      <c r="CJ14" s="16"/>
      <c r="CK14" s="16"/>
      <c r="CL14" s="16"/>
      <c r="CM14" s="16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s="10" customFormat="true" ht="1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2"/>
      <c r="K15" s="13" t="s">
        <v>25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4"/>
      <c r="BI15" s="9" t="s">
        <v>22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6" t="n">
        <f aca="false">CD16</f>
        <v>38782.93982</v>
      </c>
      <c r="CE15" s="16"/>
      <c r="CF15" s="16"/>
      <c r="CG15" s="16"/>
      <c r="CH15" s="16"/>
      <c r="CI15" s="16"/>
      <c r="CJ15" s="16"/>
      <c r="CK15" s="16"/>
      <c r="CL15" s="16"/>
      <c r="CM15" s="16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s="10" customFormat="true" ht="1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2"/>
      <c r="K16" s="13" t="s">
        <v>27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/>
      <c r="BI16" s="9" t="s">
        <v>22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6" t="n">
        <f aca="false">SUM(CD17:CM17)</f>
        <v>38782.93982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0" customFormat="true" ht="30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  <c r="J17" s="12"/>
      <c r="K17" s="13" t="s">
        <v>2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4"/>
      <c r="BI17" s="9" t="s">
        <v>22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6" t="n">
        <v>38782.93982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0" customFormat="true" ht="30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11"/>
      <c r="H18" s="11"/>
      <c r="I18" s="11"/>
      <c r="J18" s="12"/>
      <c r="K18" s="13" t="s">
        <v>3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4"/>
      <c r="BI18" s="9" t="s">
        <v>22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8" t="n">
        <v>0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0" customFormat="true" ht="20.2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2"/>
      <c r="K19" s="13" t="s">
        <v>33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4"/>
      <c r="BI19" s="9" t="s">
        <v>22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6" t="n">
        <v>0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</sheetData>
  <mergeCells count="51">
    <mergeCell ref="A2:DD2"/>
    <mergeCell ref="A3:DD3"/>
    <mergeCell ref="A4:DD4"/>
    <mergeCell ref="A5:DD5"/>
    <mergeCell ref="AF7:DD7"/>
    <mergeCell ref="J8:BH8"/>
    <mergeCell ref="J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9"/>
    <mergeCell ref="CD14:CM14"/>
    <mergeCell ref="CN14:DD14"/>
    <mergeCell ref="A15:I15"/>
    <mergeCell ref="K15:BG15"/>
    <mergeCell ref="BI15:BS15"/>
    <mergeCell ref="CD15:CM15"/>
    <mergeCell ref="CN15:DD15"/>
    <mergeCell ref="A16:I16"/>
    <mergeCell ref="K16:BG16"/>
    <mergeCell ref="BI16:BS16"/>
    <mergeCell ref="CD16:CM16"/>
    <mergeCell ref="CN16:DD16"/>
    <mergeCell ref="A17:I17"/>
    <mergeCell ref="K17:BG17"/>
    <mergeCell ref="BI17:BS17"/>
    <mergeCell ref="CD17:CM17"/>
    <mergeCell ref="CN17:DD17"/>
    <mergeCell ref="A18:I18"/>
    <mergeCell ref="K18:BG18"/>
    <mergeCell ref="BI18:BS18"/>
    <mergeCell ref="CD18:CM18"/>
    <mergeCell ref="CN18:DD18"/>
    <mergeCell ref="A19:I19"/>
    <mergeCell ref="K19:BG19"/>
    <mergeCell ref="BI19:BS19"/>
    <mergeCell ref="CD19:CM19"/>
    <mergeCell ref="CN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бразцова Лариса Евгеньевна</cp:lastModifiedBy>
  <cp:lastPrinted>2019-04-01T08:12:06Z</cp:lastPrinted>
  <dcterms:modified xsi:type="dcterms:W3CDTF">2020-05-28T09:42:15Z</dcterms:modified>
  <cp:revision>0</cp:revision>
  <dc:subject/>
  <dc:title/>
</cp:coreProperties>
</file>